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年度保険料額表" sheetId="1" state="visible" r:id="rId2"/>
    <sheet name="R６年度月額表" sheetId="2" state="visible" r:id="rId3"/>
    <sheet name="（参考）R５年度保険料額表 " sheetId="3" state="visible" r:id="rId4"/>
    <sheet name="（参考）R５年度月額表 " sheetId="4" state="visible" r:id="rId5"/>
  </sheets>
  <definedNames>
    <definedName function="false" hidden="false" localSheetId="3" name="_xlnm.Print_Area" vbProcedure="false">'（参考）R５年度月額表 '!$A$1:$N$58</definedName>
    <definedName function="false" hidden="false" localSheetId="1" name="_xlnm.Print_Area" vbProcedure="false">R６年度月額表!$A$1:$N$58</definedName>
    <definedName function="false" hidden="false" localSheetId="1" name="Excel_BuiltIn__FilterDatabase" vbProcedure="false">R６年度月額表!$A$8:$AB$8</definedName>
    <definedName function="false" hidden="false" localSheetId="3" name="Excel_BuiltIn__FilterDatabase" vbProcedure="false">'（参考）R５年度月額表 '!$A$8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9">
  <si>
    <t xml:space="preserve">健康保険・介護保険　標準報酬月額 及び 保険料額表（令和６年３月改定）</t>
  </si>
  <si>
    <t xml:space="preserve">三井住友海上健康保険組合</t>
  </si>
  <si>
    <t xml:space="preserve">標 準 報 酬</t>
  </si>
  <si>
    <t xml:space="preserve">健 　　　　 　　康　 　　　 　　保　　　　　 　 険　　　　　 　　料</t>
  </si>
  <si>
    <t xml:space="preserve">介　 護　 保　 険　 料</t>
  </si>
  <si>
    <t xml:space="preserve">等　級</t>
  </si>
  <si>
    <t xml:space="preserve">月　額　</t>
  </si>
  <si>
    <t xml:space="preserve">報  酬 月  額  の  範  囲</t>
  </si>
  <si>
    <t xml:space="preserve">事 業 主 負 担</t>
  </si>
  <si>
    <t xml:space="preserve">本 人 負 担</t>
  </si>
  <si>
    <t xml:space="preserve">事業主負担</t>
  </si>
  <si>
    <t xml:space="preserve">本人負担</t>
  </si>
  <si>
    <t xml:space="preserve">端数処理</t>
  </si>
  <si>
    <t xml:space="preserve">86.0/1000</t>
  </si>
  <si>
    <t xml:space="preserve">53.0/1000</t>
  </si>
  <si>
    <t xml:space="preserve">33.0/1000</t>
  </si>
  <si>
    <t xml:space="preserve">18.4/1000</t>
  </si>
  <si>
    <t xml:space="preserve">切捨て</t>
  </si>
  <si>
    <t xml:space="preserve">四捨五入</t>
  </si>
  <si>
    <t xml:space="preserve">基本保険料等</t>
  </si>
  <si>
    <t xml:space="preserve">特定保険料</t>
  </si>
  <si>
    <t xml:space="preserve">28.096/1000</t>
  </si>
  <si>
    <t xml:space="preserve">24.904/1000</t>
  </si>
  <si>
    <t xml:space="preserve">17.494/1000</t>
  </si>
  <si>
    <t xml:space="preserve">15.506/1000</t>
  </si>
  <si>
    <t xml:space="preserve">9.2/1000</t>
  </si>
  <si>
    <t xml:space="preserve">40.410/1000</t>
  </si>
  <si>
    <t xml:space="preserve">千円</t>
  </si>
  <si>
    <t xml:space="preserve">円以上</t>
  </si>
  <si>
    <t xml:space="preserve">～</t>
  </si>
  <si>
    <t xml:space="preserve">円未満</t>
  </si>
  <si>
    <t xml:space="preserve">円</t>
  </si>
  <si>
    <t xml:space="preserve">総額</t>
  </si>
  <si>
    <t xml:space="preserve">※介護保険料は４０歳以上６５歳未満の被保険者が徴収されます。</t>
  </si>
  <si>
    <r>
      <rPr>
        <sz val="8"/>
        <rFont val="Noto Sans"/>
        <family val="2"/>
      </rPr>
      <t xml:space="preserve">※特定保険料とは、高齢者の医療を支えるため設けられた「現役世代」から「高齢世代」への支援の制度に基づき、当健保が負担すべき金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納付金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を徴収するために必要な保険料です。</t>
    </r>
  </si>
  <si>
    <t xml:space="preserve">　「基本保険料等」は健康保険料から「特定保険料」を除いた部分で、加入者の医療費や健診事業等当組合の事業にあてる保険料「基本保険料」と健保連に拠出する「調整保険料」の合計です。</t>
  </si>
  <si>
    <r>
      <rPr>
        <sz val="8"/>
        <color rgb="FF0000FF"/>
        <rFont val="Noto Sans"/>
        <family val="2"/>
      </rPr>
      <t xml:space="preserve">※賞与については、支給額の１</t>
    </r>
    <r>
      <rPr>
        <sz val="8"/>
        <color rgb="FF0000FF"/>
        <rFont val="HG丸ｺﾞｼｯｸM-PRO"/>
        <family val="3"/>
        <charset val="128"/>
      </rPr>
      <t xml:space="preserve">,</t>
    </r>
    <r>
      <rPr>
        <sz val="8"/>
        <color rgb="FF0000FF"/>
        <rFont val="Noto Sans"/>
        <family val="2"/>
      </rPr>
      <t xml:space="preserve">０００円未満の端数を切り捨てた額に、保険料率を乗じた額が徴収されます。ただし、年度の累計５７３万円が上限になります。</t>
    </r>
  </si>
  <si>
    <t xml:space="preserve">令和６年度　健康保険料・介護保険料　月額表（三井住友海上健保組合）</t>
  </si>
  <si>
    <t xml:space="preserve">健康保険料</t>
  </si>
  <si>
    <t xml:space="preserve">介護保険料</t>
  </si>
  <si>
    <t xml:space="preserve">健康＋介護保険料</t>
  </si>
  <si>
    <t xml:space="preserve">等級</t>
  </si>
  <si>
    <t xml:space="preserve">月額　</t>
  </si>
  <si>
    <t xml:space="preserve">保険料 </t>
  </si>
  <si>
    <t xml:space="preserve">内事業主負担</t>
  </si>
  <si>
    <t xml:space="preserve">内本人負担</t>
  </si>
  <si>
    <t xml:space="preserve">18.4</t>
  </si>
  <si>
    <t xml:space="preserve">/1000</t>
  </si>
  <si>
    <t xml:space="preserve">9.2</t>
  </si>
  <si>
    <t xml:space="preserve">104.4/1000</t>
  </si>
  <si>
    <t xml:space="preserve">62.2/1000</t>
  </si>
  <si>
    <t xml:space="preserve">42.2/1000</t>
  </si>
  <si>
    <t xml:space="preserve">健康保険・介護保険　標準報酬月額 及び 保険料額表（令和５年３月改定）</t>
  </si>
  <si>
    <t xml:space="preserve">30.105/1000</t>
  </si>
  <si>
    <t xml:space="preserve">22.895/1000</t>
  </si>
  <si>
    <t xml:space="preserve">18.745/1000</t>
  </si>
  <si>
    <t xml:space="preserve">14.255/1000</t>
  </si>
  <si>
    <t xml:space="preserve">37.150/1000</t>
  </si>
  <si>
    <t xml:space="preserve">令和５年度　健康保険料・介護保険料　月額表（三井住友海上健保組合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"/>
    <numFmt numFmtId="167" formatCode="@"/>
    <numFmt numFmtId="168" formatCode="General"/>
    <numFmt numFmtId="169" formatCode="#,##0"/>
    <numFmt numFmtId="170" formatCode="[$-1030411]ge\.m\.d\～"/>
    <numFmt numFmtId="171" formatCode="0.00"/>
    <numFmt numFmtId="172" formatCode="#,##0.0000;[RED]\-#,##0.0000"/>
    <numFmt numFmtId="173" formatCode="0%"/>
    <numFmt numFmtId="174" formatCode="0.00%"/>
    <numFmt numFmtId="175" formatCode="0.0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sz val="9"/>
      <name val="HG丸ｺﾞｼｯｸM-PRO"/>
      <family val="3"/>
      <charset val="128"/>
    </font>
    <font>
      <b val="true"/>
      <sz val="10.5"/>
      <name val="HG丸ｺﾞｼｯｸM-PRO"/>
      <family val="3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10.5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8"/>
      <name val="Noto Sans"/>
      <family val="2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4"/>
      <name val="HG丸ｺﾞｼｯｸM-PRO"/>
      <family val="3"/>
      <charset val="128"/>
    </font>
    <font>
      <sz val="9"/>
      <name val="ＭＳ Ｐ明朝"/>
      <family val="1"/>
      <charset val="128"/>
    </font>
    <font>
      <b val="true"/>
      <sz val="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8"/>
      <color rgb="FF0000FF"/>
      <name val="Noto Sans"/>
      <family val="2"/>
    </font>
    <font>
      <sz val="8"/>
      <color rgb="FF0000FF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8"/>
      <color rgb="FFFF0000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7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7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2" width="10.37"/>
    <col collapsed="false" customWidth="true" hidden="false" outlineLevel="0" max="4" min="4" style="3" width="3.49"/>
    <col collapsed="false" customWidth="true" hidden="false" outlineLevel="0" max="5" min="5" style="2" width="10.37"/>
    <col collapsed="false" customWidth="true" hidden="false" outlineLevel="0" max="6" min="6" style="1" width="1.12"/>
    <col collapsed="false" customWidth="true" hidden="false" outlineLevel="0" max="9" min="7" style="1" width="11.62"/>
    <col collapsed="false" customWidth="true" hidden="false" outlineLevel="0" max="10" min="10" style="1" width="11.75"/>
    <col collapsed="false" customWidth="true" hidden="false" outlineLevel="0" max="13" min="11" style="1" width="11.62"/>
    <col collapsed="false" customWidth="true" hidden="false" outlineLevel="0" max="14" min="14" style="1" width="1.36"/>
    <col collapsed="false" customWidth="true" hidden="false" outlineLevel="0" max="17" min="15" style="1" width="10.62"/>
    <col collapsed="false" customWidth="true" hidden="true" outlineLevel="0" max="18" min="18" style="4" width="9.36"/>
    <col collapsed="false" customWidth="true" hidden="true" outlineLevel="0" max="21" min="19" style="5" width="9.36"/>
    <col collapsed="false" customWidth="true" hidden="true" outlineLevel="0" max="22" min="22" style="4" width="3.87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s="11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8" t="s">
        <v>1</v>
      </c>
      <c r="R1" s="9"/>
      <c r="S1" s="10"/>
      <c r="T1" s="10"/>
      <c r="U1" s="10"/>
      <c r="V1" s="9"/>
    </row>
    <row r="2" customFormat="false" ht="21" hidden="false" customHeight="true" outlineLevel="0" collapsed="false">
      <c r="A2" s="12" t="s">
        <v>2</v>
      </c>
      <c r="B2" s="12"/>
      <c r="C2" s="13"/>
      <c r="D2" s="13"/>
      <c r="E2" s="13"/>
      <c r="F2" s="14"/>
      <c r="G2" s="15" t="s">
        <v>3</v>
      </c>
      <c r="H2" s="15"/>
      <c r="I2" s="15"/>
      <c r="J2" s="15"/>
      <c r="K2" s="15"/>
      <c r="L2" s="15"/>
      <c r="M2" s="15"/>
      <c r="N2" s="16"/>
      <c r="O2" s="17" t="s">
        <v>4</v>
      </c>
      <c r="P2" s="17"/>
      <c r="Q2" s="17"/>
      <c r="T2" s="18"/>
    </row>
    <row r="3" customFormat="false" ht="19.5" hidden="false" customHeight="true" outlineLevel="0" collapsed="false">
      <c r="A3" s="19" t="s">
        <v>5</v>
      </c>
      <c r="B3" s="20" t="s">
        <v>6</v>
      </c>
      <c r="C3" s="21" t="s">
        <v>7</v>
      </c>
      <c r="D3" s="21"/>
      <c r="E3" s="21"/>
      <c r="F3" s="22"/>
      <c r="G3" s="23"/>
      <c r="H3" s="24" t="s">
        <v>8</v>
      </c>
      <c r="I3" s="24"/>
      <c r="J3" s="24"/>
      <c r="K3" s="25" t="s">
        <v>9</v>
      </c>
      <c r="L3" s="25"/>
      <c r="M3" s="25"/>
      <c r="N3" s="26"/>
      <c r="O3" s="27"/>
      <c r="P3" s="28" t="s">
        <v>10</v>
      </c>
      <c r="Q3" s="25" t="s">
        <v>11</v>
      </c>
      <c r="S3" s="29" t="s">
        <v>12</v>
      </c>
      <c r="T3" s="29"/>
    </row>
    <row r="4" customFormat="false" ht="13.5" hidden="false" customHeight="true" outlineLevel="0" collapsed="false">
      <c r="A4" s="19"/>
      <c r="B4" s="20"/>
      <c r="C4" s="21"/>
      <c r="D4" s="21"/>
      <c r="E4" s="21"/>
      <c r="F4" s="30"/>
      <c r="G4" s="31" t="s">
        <v>13</v>
      </c>
      <c r="H4" s="32" t="s">
        <v>14</v>
      </c>
      <c r="I4" s="33"/>
      <c r="J4" s="34"/>
      <c r="K4" s="35" t="s">
        <v>15</v>
      </c>
      <c r="L4" s="36"/>
      <c r="M4" s="37"/>
      <c r="N4" s="38"/>
      <c r="O4" s="39" t="s">
        <v>16</v>
      </c>
      <c r="P4" s="40"/>
      <c r="Q4" s="41"/>
      <c r="S4" s="42" t="s">
        <v>17</v>
      </c>
      <c r="T4" s="43" t="s">
        <v>18</v>
      </c>
      <c r="U4" s="18"/>
      <c r="V4" s="44"/>
    </row>
    <row r="5" customFormat="false" ht="15" hidden="false" customHeight="true" outlineLevel="0" collapsed="false">
      <c r="A5" s="19"/>
      <c r="B5" s="20"/>
      <c r="C5" s="21"/>
      <c r="D5" s="21"/>
      <c r="E5" s="21"/>
      <c r="F5" s="22"/>
      <c r="G5" s="45"/>
      <c r="H5" s="46"/>
      <c r="I5" s="47" t="s">
        <v>19</v>
      </c>
      <c r="J5" s="48" t="s">
        <v>20</v>
      </c>
      <c r="K5" s="49"/>
      <c r="L5" s="50" t="s">
        <v>19</v>
      </c>
      <c r="M5" s="51" t="s">
        <v>20</v>
      </c>
      <c r="N5" s="52"/>
      <c r="O5" s="53"/>
      <c r="P5" s="54"/>
      <c r="Q5" s="55"/>
      <c r="S5" s="56" t="s">
        <v>20</v>
      </c>
      <c r="T5" s="57" t="s">
        <v>20</v>
      </c>
      <c r="U5" s="58"/>
      <c r="V5" s="59"/>
    </row>
    <row r="6" s="3" customFormat="true" ht="12.75" hidden="false" customHeight="true" outlineLevel="0" collapsed="false">
      <c r="A6" s="19"/>
      <c r="B6" s="20"/>
      <c r="C6" s="21"/>
      <c r="D6" s="21"/>
      <c r="E6" s="21"/>
      <c r="F6" s="60"/>
      <c r="G6" s="61"/>
      <c r="H6" s="62"/>
      <c r="I6" s="63" t="s">
        <v>21</v>
      </c>
      <c r="J6" s="64" t="s">
        <v>22</v>
      </c>
      <c r="K6" s="65"/>
      <c r="L6" s="66" t="s">
        <v>23</v>
      </c>
      <c r="M6" s="67" t="s">
        <v>24</v>
      </c>
      <c r="N6" s="68"/>
      <c r="O6" s="69"/>
      <c r="P6" s="70" t="s">
        <v>25</v>
      </c>
      <c r="Q6" s="71" t="s">
        <v>25</v>
      </c>
      <c r="R6" s="72"/>
      <c r="S6" s="73" t="s">
        <v>24</v>
      </c>
      <c r="T6" s="74" t="s">
        <v>26</v>
      </c>
      <c r="U6" s="58"/>
      <c r="V6" s="59"/>
    </row>
    <row r="7" s="88" customFormat="true" ht="12.75" hidden="false" customHeight="true" outlineLevel="0" collapsed="false">
      <c r="A7" s="75"/>
      <c r="B7" s="76" t="s">
        <v>27</v>
      </c>
      <c r="C7" s="77" t="s">
        <v>28</v>
      </c>
      <c r="D7" s="78" t="s">
        <v>29</v>
      </c>
      <c r="E7" s="79" t="s">
        <v>30</v>
      </c>
      <c r="F7" s="80"/>
      <c r="G7" s="81" t="s">
        <v>31</v>
      </c>
      <c r="H7" s="82" t="s">
        <v>31</v>
      </c>
      <c r="I7" s="83" t="s">
        <v>31</v>
      </c>
      <c r="J7" s="84" t="s">
        <v>31</v>
      </c>
      <c r="K7" s="85" t="s">
        <v>31</v>
      </c>
      <c r="L7" s="86" t="s">
        <v>31</v>
      </c>
      <c r="M7" s="87" t="s">
        <v>31</v>
      </c>
      <c r="O7" s="89" t="s">
        <v>31</v>
      </c>
      <c r="P7" s="90" t="s">
        <v>31</v>
      </c>
      <c r="Q7" s="91" t="s">
        <v>31</v>
      </c>
      <c r="R7" s="92"/>
      <c r="S7" s="93" t="s">
        <v>11</v>
      </c>
      <c r="T7" s="93" t="s">
        <v>32</v>
      </c>
      <c r="U7" s="92"/>
      <c r="V7" s="92"/>
    </row>
    <row r="8" customFormat="false" ht="12.75" hidden="false" customHeight="true" outlineLevel="0" collapsed="false">
      <c r="A8" s="94" t="n">
        <v>1</v>
      </c>
      <c r="B8" s="95" t="n">
        <v>58</v>
      </c>
      <c r="C8" s="96"/>
      <c r="D8" s="97" t="s">
        <v>29</v>
      </c>
      <c r="E8" s="98" t="n">
        <v>63000</v>
      </c>
      <c r="F8" s="99"/>
      <c r="G8" s="100" t="n">
        <f aca="false">B8*86</f>
        <v>4988</v>
      </c>
      <c r="H8" s="101" t="n">
        <f aca="false">B8*53</f>
        <v>3074</v>
      </c>
      <c r="I8" s="102" t="n">
        <f aca="false">H8-J8</f>
        <v>1629</v>
      </c>
      <c r="J8" s="103" t="n">
        <f aca="false">T8-S8</f>
        <v>1445</v>
      </c>
      <c r="K8" s="104" t="n">
        <f aca="false">B8*33</f>
        <v>1914</v>
      </c>
      <c r="L8" s="105" t="n">
        <f aca="false">K8-M8</f>
        <v>1015</v>
      </c>
      <c r="M8" s="106" t="n">
        <f aca="false">S8</f>
        <v>899</v>
      </c>
      <c r="N8" s="107"/>
      <c r="O8" s="108" t="n">
        <f aca="false">ROUNDDOWN(B8*18.4,0)</f>
        <v>1067</v>
      </c>
      <c r="P8" s="109" t="n">
        <f aca="false">O8-Q8</f>
        <v>534</v>
      </c>
      <c r="Q8" s="110" t="n">
        <f aca="false">ROUNDDOWN(B8*9.2,0)</f>
        <v>533</v>
      </c>
      <c r="R8" s="111" t="n">
        <f aca="false">O8-P8-Q8</f>
        <v>0</v>
      </c>
      <c r="S8" s="112" t="n">
        <f aca="false">ROUNDDOWN(B8*15.506,0)</f>
        <v>899</v>
      </c>
      <c r="T8" s="112" t="n">
        <f aca="false">ROUND(B8*40.41,0)</f>
        <v>2344</v>
      </c>
      <c r="U8" s="112" t="n">
        <f aca="false">J8+M8</f>
        <v>2344</v>
      </c>
      <c r="V8" s="113" t="n">
        <f aca="false">U8-T8</f>
        <v>0</v>
      </c>
    </row>
    <row r="9" customFormat="false" ht="12.75" hidden="false" customHeight="true" outlineLevel="0" collapsed="false">
      <c r="A9" s="114" t="n">
        <v>2</v>
      </c>
      <c r="B9" s="115" t="n">
        <f aca="false">B8+10</f>
        <v>68</v>
      </c>
      <c r="C9" s="116" t="n">
        <f aca="false">E8</f>
        <v>63000</v>
      </c>
      <c r="D9" s="117" t="s">
        <v>29</v>
      </c>
      <c r="E9" s="118" t="n">
        <v>73000</v>
      </c>
      <c r="F9" s="99"/>
      <c r="G9" s="100" t="n">
        <f aca="false">B9*86</f>
        <v>5848</v>
      </c>
      <c r="H9" s="101" t="n">
        <f aca="false">B9*53</f>
        <v>3604</v>
      </c>
      <c r="I9" s="102" t="n">
        <f aca="false">H9-J9</f>
        <v>1910</v>
      </c>
      <c r="J9" s="103" t="n">
        <f aca="false">T9-S9</f>
        <v>1694</v>
      </c>
      <c r="K9" s="104" t="n">
        <f aca="false">B9*33</f>
        <v>2244</v>
      </c>
      <c r="L9" s="105" t="n">
        <f aca="false">K9-M9</f>
        <v>1190</v>
      </c>
      <c r="M9" s="106" t="n">
        <f aca="false">S9</f>
        <v>1054</v>
      </c>
      <c r="N9" s="107"/>
      <c r="O9" s="108" t="n">
        <f aca="false">ROUNDDOWN(B9*18.4,0)</f>
        <v>1251</v>
      </c>
      <c r="P9" s="109" t="n">
        <f aca="false">O9-Q9</f>
        <v>626</v>
      </c>
      <c r="Q9" s="110" t="n">
        <f aca="false">ROUNDDOWN(B9*9.2,0)</f>
        <v>625</v>
      </c>
      <c r="R9" s="111" t="n">
        <f aca="false">O9-P9-Q9</f>
        <v>0</v>
      </c>
      <c r="S9" s="112" t="n">
        <f aca="false">ROUNDDOWN(B9*15.506,0)</f>
        <v>1054</v>
      </c>
      <c r="T9" s="112" t="n">
        <f aca="false">ROUND(B9*40.41,0)</f>
        <v>2748</v>
      </c>
      <c r="U9" s="112" t="n">
        <f aca="false">J9+M9</f>
        <v>2748</v>
      </c>
      <c r="V9" s="113" t="n">
        <f aca="false">U9-T9</f>
        <v>0</v>
      </c>
    </row>
    <row r="10" customFormat="false" ht="12.75" hidden="false" customHeight="true" outlineLevel="0" collapsed="false">
      <c r="A10" s="114" t="n">
        <v>3</v>
      </c>
      <c r="B10" s="115" t="n">
        <f aca="false">B9+10</f>
        <v>78</v>
      </c>
      <c r="C10" s="116" t="n">
        <f aca="false">E9</f>
        <v>73000</v>
      </c>
      <c r="D10" s="117" t="s">
        <v>29</v>
      </c>
      <c r="E10" s="118" t="n">
        <v>83000</v>
      </c>
      <c r="F10" s="99"/>
      <c r="G10" s="100" t="n">
        <f aca="false">B10*86</f>
        <v>6708</v>
      </c>
      <c r="H10" s="101" t="n">
        <f aca="false">B10*53</f>
        <v>4134</v>
      </c>
      <c r="I10" s="102" t="n">
        <f aca="false">H10-J10</f>
        <v>2191</v>
      </c>
      <c r="J10" s="103" t="n">
        <f aca="false">T10-S10</f>
        <v>1943</v>
      </c>
      <c r="K10" s="104" t="n">
        <f aca="false">B10*33</f>
        <v>2574</v>
      </c>
      <c r="L10" s="105" t="n">
        <f aca="false">K10-M10</f>
        <v>1365</v>
      </c>
      <c r="M10" s="106" t="n">
        <f aca="false">S10</f>
        <v>1209</v>
      </c>
      <c r="N10" s="107"/>
      <c r="O10" s="108" t="n">
        <f aca="false">ROUNDDOWN(B10*18.4,0)</f>
        <v>1435</v>
      </c>
      <c r="P10" s="109" t="n">
        <f aca="false">O10-Q10</f>
        <v>718</v>
      </c>
      <c r="Q10" s="110" t="n">
        <f aca="false">ROUNDDOWN(B10*9.2,0)</f>
        <v>717</v>
      </c>
      <c r="R10" s="111" t="n">
        <f aca="false">O10-P10-Q10</f>
        <v>0</v>
      </c>
      <c r="S10" s="112" t="n">
        <f aca="false">ROUNDDOWN(B10*15.506,0)</f>
        <v>1209</v>
      </c>
      <c r="T10" s="112" t="n">
        <f aca="false">ROUND(B10*40.41,0)</f>
        <v>3152</v>
      </c>
      <c r="U10" s="112" t="n">
        <f aca="false">J10+M10</f>
        <v>3152</v>
      </c>
      <c r="V10" s="113" t="n">
        <f aca="false">U10-T10</f>
        <v>0</v>
      </c>
    </row>
    <row r="11" customFormat="false" ht="12.75" hidden="false" customHeight="true" outlineLevel="0" collapsed="false">
      <c r="A11" s="114" t="n">
        <v>4</v>
      </c>
      <c r="B11" s="115" t="n">
        <f aca="false">B10+10</f>
        <v>88</v>
      </c>
      <c r="C11" s="116" t="n">
        <f aca="false">E10</f>
        <v>83000</v>
      </c>
      <c r="D11" s="117" t="s">
        <v>29</v>
      </c>
      <c r="E11" s="118" t="n">
        <v>93000</v>
      </c>
      <c r="F11" s="99"/>
      <c r="G11" s="100" t="n">
        <f aca="false">B11*86</f>
        <v>7568</v>
      </c>
      <c r="H11" s="101" t="n">
        <f aca="false">B11*53</f>
        <v>4664</v>
      </c>
      <c r="I11" s="102" t="n">
        <f aca="false">H11-J11</f>
        <v>2472</v>
      </c>
      <c r="J11" s="103" t="n">
        <f aca="false">T11-S11</f>
        <v>2192</v>
      </c>
      <c r="K11" s="104" t="n">
        <f aca="false">B11*33</f>
        <v>2904</v>
      </c>
      <c r="L11" s="105" t="n">
        <f aca="false">K11-M11</f>
        <v>1540</v>
      </c>
      <c r="M11" s="106" t="n">
        <f aca="false">S11</f>
        <v>1364</v>
      </c>
      <c r="N11" s="107"/>
      <c r="O11" s="108" t="n">
        <f aca="false">ROUNDDOWN(B11*18.4,0)</f>
        <v>1619</v>
      </c>
      <c r="P11" s="109" t="n">
        <f aca="false">O11-Q11</f>
        <v>810</v>
      </c>
      <c r="Q11" s="110" t="n">
        <f aca="false">ROUNDDOWN(B11*9.2,0)</f>
        <v>809</v>
      </c>
      <c r="R11" s="111" t="n">
        <f aca="false">O11-P11-Q11</f>
        <v>0</v>
      </c>
      <c r="S11" s="112" t="n">
        <f aca="false">ROUNDDOWN(B11*15.506,0)</f>
        <v>1364</v>
      </c>
      <c r="T11" s="112" t="n">
        <f aca="false">ROUND(B11*40.41,0)</f>
        <v>3556</v>
      </c>
      <c r="U11" s="112" t="n">
        <f aca="false">J11+M11</f>
        <v>3556</v>
      </c>
      <c r="V11" s="113" t="n">
        <f aca="false">U11-T11</f>
        <v>0</v>
      </c>
    </row>
    <row r="12" customFormat="false" ht="12.75" hidden="false" customHeight="true" outlineLevel="0" collapsed="false">
      <c r="A12" s="119" t="n">
        <v>5</v>
      </c>
      <c r="B12" s="120" t="n">
        <f aca="false">B11+10</f>
        <v>98</v>
      </c>
      <c r="C12" s="121" t="n">
        <f aca="false">E11</f>
        <v>93000</v>
      </c>
      <c r="D12" s="122" t="s">
        <v>29</v>
      </c>
      <c r="E12" s="123" t="n">
        <v>101000</v>
      </c>
      <c r="F12" s="99"/>
      <c r="G12" s="100" t="n">
        <f aca="false">B12*86</f>
        <v>8428</v>
      </c>
      <c r="H12" s="101" t="n">
        <f aca="false">B12*53</f>
        <v>5194</v>
      </c>
      <c r="I12" s="124" t="n">
        <f aca="false">H12-J12</f>
        <v>2753</v>
      </c>
      <c r="J12" s="125" t="n">
        <f aca="false">T12-S12</f>
        <v>2441</v>
      </c>
      <c r="K12" s="104" t="n">
        <f aca="false">B12*33</f>
        <v>3234</v>
      </c>
      <c r="L12" s="126" t="n">
        <f aca="false">K12-M12</f>
        <v>1715</v>
      </c>
      <c r="M12" s="127" t="n">
        <f aca="false">S12</f>
        <v>1519</v>
      </c>
      <c r="N12" s="107"/>
      <c r="O12" s="128" t="n">
        <f aca="false">ROUNDDOWN(B12*18.4,0)</f>
        <v>1803</v>
      </c>
      <c r="P12" s="129" t="n">
        <f aca="false">O12-Q12</f>
        <v>902</v>
      </c>
      <c r="Q12" s="130" t="n">
        <f aca="false">ROUNDDOWN(B12*9.2,0)</f>
        <v>901</v>
      </c>
      <c r="R12" s="111" t="n">
        <f aca="false">O12-P12-Q12</f>
        <v>0</v>
      </c>
      <c r="S12" s="112" t="n">
        <f aca="false">ROUNDDOWN(B12*15.506,0)</f>
        <v>1519</v>
      </c>
      <c r="T12" s="112" t="n">
        <f aca="false">ROUND(B12*40.41,0)</f>
        <v>3960</v>
      </c>
      <c r="U12" s="112" t="n">
        <f aca="false">J12+M12</f>
        <v>3960</v>
      </c>
      <c r="V12" s="113" t="n">
        <f aca="false">U12-T12</f>
        <v>0</v>
      </c>
    </row>
    <row r="13" customFormat="false" ht="12.75" hidden="false" customHeight="true" outlineLevel="0" collapsed="false">
      <c r="A13" s="94" t="n">
        <v>6</v>
      </c>
      <c r="B13" s="95" t="n">
        <f aca="false">B12+6</f>
        <v>104</v>
      </c>
      <c r="C13" s="96" t="n">
        <f aca="false">E12</f>
        <v>101000</v>
      </c>
      <c r="D13" s="131" t="s">
        <v>29</v>
      </c>
      <c r="E13" s="98" t="n">
        <v>107000</v>
      </c>
      <c r="F13" s="99"/>
      <c r="G13" s="100" t="n">
        <f aca="false">B13*86</f>
        <v>8944</v>
      </c>
      <c r="H13" s="101" t="n">
        <f aca="false">B13*53</f>
        <v>5512</v>
      </c>
      <c r="I13" s="132" t="n">
        <f aca="false">H13-J13</f>
        <v>2921</v>
      </c>
      <c r="J13" s="133" t="n">
        <f aca="false">T13-S13</f>
        <v>2591</v>
      </c>
      <c r="K13" s="104" t="n">
        <f aca="false">B13*33</f>
        <v>3432</v>
      </c>
      <c r="L13" s="134" t="n">
        <f aca="false">K13-M13</f>
        <v>1820</v>
      </c>
      <c r="M13" s="135" t="n">
        <f aca="false">S13</f>
        <v>1612</v>
      </c>
      <c r="N13" s="107"/>
      <c r="O13" s="136" t="n">
        <f aca="false">ROUNDDOWN(B13*18.4,0)</f>
        <v>1913</v>
      </c>
      <c r="P13" s="137" t="n">
        <f aca="false">O13-Q13</f>
        <v>957</v>
      </c>
      <c r="Q13" s="138" t="n">
        <f aca="false">ROUNDDOWN(B13*9.2,0)</f>
        <v>956</v>
      </c>
      <c r="R13" s="111" t="n">
        <f aca="false">O13-P13-Q13</f>
        <v>0</v>
      </c>
      <c r="S13" s="112" t="n">
        <f aca="false">ROUNDDOWN(B13*15.506,0)</f>
        <v>1612</v>
      </c>
      <c r="T13" s="112" t="n">
        <f aca="false">ROUND(B13*40.41,0)</f>
        <v>4203</v>
      </c>
      <c r="U13" s="112" t="n">
        <f aca="false">J13+M13</f>
        <v>4203</v>
      </c>
      <c r="V13" s="113" t="n">
        <f aca="false">U13-T13</f>
        <v>0</v>
      </c>
    </row>
    <row r="14" customFormat="false" ht="12.75" hidden="false" customHeight="true" outlineLevel="0" collapsed="false">
      <c r="A14" s="114" t="n">
        <v>7</v>
      </c>
      <c r="B14" s="115" t="n">
        <f aca="false">B13+6</f>
        <v>110</v>
      </c>
      <c r="C14" s="116" t="n">
        <f aca="false">E13</f>
        <v>107000</v>
      </c>
      <c r="D14" s="117" t="s">
        <v>29</v>
      </c>
      <c r="E14" s="118" t="n">
        <v>114000</v>
      </c>
      <c r="F14" s="99"/>
      <c r="G14" s="100" t="n">
        <f aca="false">B14*86</f>
        <v>9460</v>
      </c>
      <c r="H14" s="101" t="n">
        <f aca="false">B14*53</f>
        <v>5830</v>
      </c>
      <c r="I14" s="102" t="n">
        <f aca="false">H14-J14</f>
        <v>3090</v>
      </c>
      <c r="J14" s="103" t="n">
        <f aca="false">T14-S14</f>
        <v>2740</v>
      </c>
      <c r="K14" s="104" t="n">
        <f aca="false">B14*33</f>
        <v>3630</v>
      </c>
      <c r="L14" s="105" t="n">
        <f aca="false">K14-M14</f>
        <v>1925</v>
      </c>
      <c r="M14" s="106" t="n">
        <f aca="false">S14</f>
        <v>1705</v>
      </c>
      <c r="N14" s="107"/>
      <c r="O14" s="108" t="n">
        <f aca="false">ROUNDDOWN(B14*18.4,0)</f>
        <v>2024</v>
      </c>
      <c r="P14" s="109" t="n">
        <f aca="false">O14-Q14</f>
        <v>1012</v>
      </c>
      <c r="Q14" s="110" t="n">
        <f aca="false">ROUNDDOWN(B14*9.2,0)</f>
        <v>1012</v>
      </c>
      <c r="R14" s="111" t="n">
        <f aca="false">O14-P14-Q14</f>
        <v>0</v>
      </c>
      <c r="S14" s="112" t="n">
        <f aca="false">ROUNDDOWN(B14*15.506,0)</f>
        <v>1705</v>
      </c>
      <c r="T14" s="112" t="n">
        <f aca="false">ROUND(B14*40.41,0)</f>
        <v>4445</v>
      </c>
      <c r="U14" s="112" t="n">
        <f aca="false">J14+M14</f>
        <v>4445</v>
      </c>
      <c r="V14" s="113" t="n">
        <f aca="false">U14-T14</f>
        <v>0</v>
      </c>
    </row>
    <row r="15" customFormat="false" ht="12.75" hidden="false" customHeight="true" outlineLevel="0" collapsed="false">
      <c r="A15" s="114" t="n">
        <v>8</v>
      </c>
      <c r="B15" s="115" t="n">
        <f aca="false">B14+8</f>
        <v>118</v>
      </c>
      <c r="C15" s="116" t="n">
        <f aca="false">E14</f>
        <v>114000</v>
      </c>
      <c r="D15" s="117" t="s">
        <v>29</v>
      </c>
      <c r="E15" s="118" t="n">
        <v>122000</v>
      </c>
      <c r="F15" s="99"/>
      <c r="G15" s="100" t="n">
        <f aca="false">B15*86</f>
        <v>10148</v>
      </c>
      <c r="H15" s="101" t="n">
        <f aca="false">B15*53</f>
        <v>6254</v>
      </c>
      <c r="I15" s="102" t="n">
        <f aca="false">H15-J15</f>
        <v>3315</v>
      </c>
      <c r="J15" s="103" t="n">
        <f aca="false">T15-S15</f>
        <v>2939</v>
      </c>
      <c r="K15" s="104" t="n">
        <f aca="false">B15*33</f>
        <v>3894</v>
      </c>
      <c r="L15" s="105" t="n">
        <f aca="false">K15-M15</f>
        <v>2065</v>
      </c>
      <c r="M15" s="106" t="n">
        <f aca="false">S15</f>
        <v>1829</v>
      </c>
      <c r="N15" s="107"/>
      <c r="O15" s="108" t="n">
        <f aca="false">ROUNDDOWN(B15*18.4,0)</f>
        <v>2171</v>
      </c>
      <c r="P15" s="109" t="n">
        <f aca="false">O15-Q15</f>
        <v>1086</v>
      </c>
      <c r="Q15" s="110" t="n">
        <f aca="false">ROUNDDOWN(B15*9.2,0)</f>
        <v>1085</v>
      </c>
      <c r="R15" s="111" t="n">
        <f aca="false">O15-P15-Q15</f>
        <v>0</v>
      </c>
      <c r="S15" s="112" t="n">
        <f aca="false">ROUNDDOWN(B15*15.506,0)</f>
        <v>1829</v>
      </c>
      <c r="T15" s="112" t="n">
        <f aca="false">ROUND(B15*40.41,0)</f>
        <v>4768</v>
      </c>
      <c r="U15" s="112" t="n">
        <f aca="false">J15+M15</f>
        <v>4768</v>
      </c>
      <c r="V15" s="113" t="n">
        <f aca="false">U15-T15</f>
        <v>0</v>
      </c>
    </row>
    <row r="16" customFormat="false" ht="12.75" hidden="false" customHeight="true" outlineLevel="0" collapsed="false">
      <c r="A16" s="114" t="n">
        <v>9</v>
      </c>
      <c r="B16" s="115" t="n">
        <f aca="false">B15+8</f>
        <v>126</v>
      </c>
      <c r="C16" s="116" t="n">
        <f aca="false">E15</f>
        <v>122000</v>
      </c>
      <c r="D16" s="117" t="s">
        <v>29</v>
      </c>
      <c r="E16" s="118" t="n">
        <v>130000</v>
      </c>
      <c r="F16" s="99"/>
      <c r="G16" s="100" t="n">
        <f aca="false">B16*86</f>
        <v>10836</v>
      </c>
      <c r="H16" s="101" t="n">
        <f aca="false">B16*53</f>
        <v>6678</v>
      </c>
      <c r="I16" s="102" t="n">
        <f aca="false">H16-J16</f>
        <v>3539</v>
      </c>
      <c r="J16" s="103" t="n">
        <f aca="false">T16-S16</f>
        <v>3139</v>
      </c>
      <c r="K16" s="104" t="n">
        <f aca="false">B16*33</f>
        <v>4158</v>
      </c>
      <c r="L16" s="105" t="n">
        <f aca="false">K16-M16</f>
        <v>2205</v>
      </c>
      <c r="M16" s="106" t="n">
        <f aca="false">S16</f>
        <v>1953</v>
      </c>
      <c r="N16" s="107"/>
      <c r="O16" s="108" t="n">
        <f aca="false">ROUNDDOWN(B16*18.4,0)</f>
        <v>2318</v>
      </c>
      <c r="P16" s="109" t="n">
        <f aca="false">O16-Q16</f>
        <v>1159</v>
      </c>
      <c r="Q16" s="110" t="n">
        <f aca="false">ROUNDDOWN(B16*9.2,0)</f>
        <v>1159</v>
      </c>
      <c r="R16" s="111" t="n">
        <f aca="false">O16-P16-Q16</f>
        <v>0</v>
      </c>
      <c r="S16" s="112" t="n">
        <f aca="false">ROUNDDOWN(B16*15.506,0)</f>
        <v>1953</v>
      </c>
      <c r="T16" s="112" t="n">
        <f aca="false">ROUND(B16*40.41,0)</f>
        <v>5092</v>
      </c>
      <c r="U16" s="112" t="n">
        <f aca="false">J16+M16</f>
        <v>5092</v>
      </c>
      <c r="V16" s="113" t="n">
        <f aca="false">U16-T16</f>
        <v>0</v>
      </c>
    </row>
    <row r="17" customFormat="false" ht="12.75" hidden="false" customHeight="true" outlineLevel="0" collapsed="false">
      <c r="A17" s="139" t="n">
        <v>10</v>
      </c>
      <c r="B17" s="140" t="n">
        <f aca="false">B16+8</f>
        <v>134</v>
      </c>
      <c r="C17" s="141" t="n">
        <f aca="false">E16</f>
        <v>130000</v>
      </c>
      <c r="D17" s="142" t="s">
        <v>29</v>
      </c>
      <c r="E17" s="143" t="n">
        <v>138000</v>
      </c>
      <c r="F17" s="99"/>
      <c r="G17" s="100" t="n">
        <f aca="false">B17*86</f>
        <v>11524</v>
      </c>
      <c r="H17" s="101" t="n">
        <f aca="false">B17*53</f>
        <v>7102</v>
      </c>
      <c r="I17" s="124" t="n">
        <f aca="false">H17-J17</f>
        <v>3764</v>
      </c>
      <c r="J17" s="125" t="n">
        <f aca="false">T17-S17</f>
        <v>3338</v>
      </c>
      <c r="K17" s="104" t="n">
        <f aca="false">B17*33</f>
        <v>4422</v>
      </c>
      <c r="L17" s="144" t="n">
        <f aca="false">K17-M17</f>
        <v>2345</v>
      </c>
      <c r="M17" s="145" t="n">
        <f aca="false">S17</f>
        <v>2077</v>
      </c>
      <c r="N17" s="107"/>
      <c r="O17" s="146" t="n">
        <f aca="false">ROUNDDOWN(B17*18.4,0)</f>
        <v>2465</v>
      </c>
      <c r="P17" s="147" t="n">
        <f aca="false">O17-Q17</f>
        <v>1233</v>
      </c>
      <c r="Q17" s="148" t="n">
        <f aca="false">ROUNDDOWN(B17*9.2,0)</f>
        <v>1232</v>
      </c>
      <c r="R17" s="111" t="n">
        <f aca="false">O17-P17-Q17</f>
        <v>0</v>
      </c>
      <c r="S17" s="112" t="n">
        <f aca="false">ROUNDDOWN(B17*15.506,0)</f>
        <v>2077</v>
      </c>
      <c r="T17" s="112" t="n">
        <f aca="false">ROUND(B17*40.41,0)</f>
        <v>5415</v>
      </c>
      <c r="U17" s="112" t="n">
        <f aca="false">J17+M17</f>
        <v>5415</v>
      </c>
      <c r="V17" s="113" t="n">
        <f aca="false">U17-T17</f>
        <v>0</v>
      </c>
    </row>
    <row r="18" customFormat="false" ht="12.75" hidden="false" customHeight="true" outlineLevel="0" collapsed="false">
      <c r="A18" s="149" t="n">
        <v>11</v>
      </c>
      <c r="B18" s="150" t="n">
        <f aca="false">B17+8</f>
        <v>142</v>
      </c>
      <c r="C18" s="151" t="n">
        <f aca="false">E17</f>
        <v>138000</v>
      </c>
      <c r="D18" s="152" t="s">
        <v>29</v>
      </c>
      <c r="E18" s="153" t="n">
        <v>146000</v>
      </c>
      <c r="F18" s="99"/>
      <c r="G18" s="100" t="n">
        <f aca="false">B18*86</f>
        <v>12212</v>
      </c>
      <c r="H18" s="101" t="n">
        <f aca="false">B18*53</f>
        <v>7526</v>
      </c>
      <c r="I18" s="132" t="n">
        <f aca="false">H18-J18</f>
        <v>3989</v>
      </c>
      <c r="J18" s="133" t="n">
        <f aca="false">T18-S18</f>
        <v>3537</v>
      </c>
      <c r="K18" s="104" t="n">
        <f aca="false">B18*33</f>
        <v>4686</v>
      </c>
      <c r="L18" s="154" t="n">
        <f aca="false">K18-M18</f>
        <v>2485</v>
      </c>
      <c r="M18" s="155" t="n">
        <f aca="false">S18</f>
        <v>2201</v>
      </c>
      <c r="N18" s="107"/>
      <c r="O18" s="156" t="n">
        <f aca="false">ROUNDDOWN(B18*18.4,0)</f>
        <v>2612</v>
      </c>
      <c r="P18" s="157" t="n">
        <f aca="false">O18-Q18</f>
        <v>1306</v>
      </c>
      <c r="Q18" s="158" t="n">
        <f aca="false">ROUNDDOWN(B18*9.2,0)</f>
        <v>1306</v>
      </c>
      <c r="R18" s="111" t="n">
        <f aca="false">O18-P18-Q18</f>
        <v>0</v>
      </c>
      <c r="S18" s="112" t="n">
        <f aca="false">ROUNDDOWN(B18*15.506,0)</f>
        <v>2201</v>
      </c>
      <c r="T18" s="112" t="n">
        <f aca="false">ROUND(B18*40.41,0)</f>
        <v>5738</v>
      </c>
      <c r="U18" s="112" t="n">
        <f aca="false">J18+M18</f>
        <v>5738</v>
      </c>
      <c r="V18" s="113" t="n">
        <f aca="false">U18-T18</f>
        <v>0</v>
      </c>
    </row>
    <row r="19" customFormat="false" ht="12.75" hidden="false" customHeight="true" outlineLevel="0" collapsed="false">
      <c r="A19" s="114" t="n">
        <v>12</v>
      </c>
      <c r="B19" s="115" t="n">
        <f aca="false">B18+8</f>
        <v>150</v>
      </c>
      <c r="C19" s="116" t="n">
        <f aca="false">E18</f>
        <v>146000</v>
      </c>
      <c r="D19" s="117" t="s">
        <v>29</v>
      </c>
      <c r="E19" s="118" t="n">
        <v>155000</v>
      </c>
      <c r="F19" s="99"/>
      <c r="G19" s="100" t="n">
        <f aca="false">B19*86</f>
        <v>12900</v>
      </c>
      <c r="H19" s="101" t="n">
        <f aca="false">B19*53</f>
        <v>7950</v>
      </c>
      <c r="I19" s="102" t="n">
        <f aca="false">H19-J19</f>
        <v>4214</v>
      </c>
      <c r="J19" s="103" t="n">
        <f aca="false">T19-S19</f>
        <v>3736</v>
      </c>
      <c r="K19" s="104" t="n">
        <f aca="false">B19*33</f>
        <v>4950</v>
      </c>
      <c r="L19" s="105" t="n">
        <f aca="false">K19-M19</f>
        <v>2625</v>
      </c>
      <c r="M19" s="106" t="n">
        <f aca="false">S19</f>
        <v>2325</v>
      </c>
      <c r="N19" s="107"/>
      <c r="O19" s="108" t="n">
        <f aca="false">ROUNDDOWN(B19*18.4,0)</f>
        <v>2760</v>
      </c>
      <c r="P19" s="109" t="n">
        <f aca="false">O19-Q19</f>
        <v>1380</v>
      </c>
      <c r="Q19" s="110" t="n">
        <f aca="false">ROUNDDOWN(B19*9.2,0)</f>
        <v>1380</v>
      </c>
      <c r="R19" s="111" t="n">
        <f aca="false">O19-P19-Q19</f>
        <v>0</v>
      </c>
      <c r="S19" s="112" t="n">
        <f aca="false">ROUNDDOWN(B19*15.506,0)</f>
        <v>2325</v>
      </c>
      <c r="T19" s="112" t="n">
        <f aca="false">ROUND(B19*40.41,0)</f>
        <v>6061</v>
      </c>
      <c r="U19" s="112" t="n">
        <f aca="false">J19+M19</f>
        <v>6061</v>
      </c>
      <c r="V19" s="113" t="n">
        <f aca="false">U19-T19</f>
        <v>0</v>
      </c>
    </row>
    <row r="20" customFormat="false" ht="12.75" hidden="false" customHeight="true" outlineLevel="0" collapsed="false">
      <c r="A20" s="114" t="n">
        <v>13</v>
      </c>
      <c r="B20" s="115" t="n">
        <f aca="false">B19+10</f>
        <v>160</v>
      </c>
      <c r="C20" s="116" t="n">
        <f aca="false">E19</f>
        <v>155000</v>
      </c>
      <c r="D20" s="117" t="s">
        <v>29</v>
      </c>
      <c r="E20" s="118" t="n">
        <v>165000</v>
      </c>
      <c r="F20" s="99"/>
      <c r="G20" s="100" t="n">
        <f aca="false">B20*86</f>
        <v>13760</v>
      </c>
      <c r="H20" s="101" t="n">
        <f aca="false">B20*53</f>
        <v>8480</v>
      </c>
      <c r="I20" s="102" t="n">
        <f aca="false">H20-J20</f>
        <v>4494</v>
      </c>
      <c r="J20" s="103" t="n">
        <f aca="false">T20-S20</f>
        <v>3986</v>
      </c>
      <c r="K20" s="104" t="n">
        <f aca="false">B20*33</f>
        <v>5280</v>
      </c>
      <c r="L20" s="105" t="n">
        <f aca="false">K20-M20</f>
        <v>2800</v>
      </c>
      <c r="M20" s="106" t="n">
        <f aca="false">S20</f>
        <v>2480</v>
      </c>
      <c r="N20" s="107"/>
      <c r="O20" s="108" t="n">
        <f aca="false">ROUNDDOWN(B20*18.4,0)</f>
        <v>2944</v>
      </c>
      <c r="P20" s="109" t="n">
        <f aca="false">O20-Q20</f>
        <v>1472</v>
      </c>
      <c r="Q20" s="110" t="n">
        <f aca="false">ROUNDDOWN(B20*9.2,0)</f>
        <v>1472</v>
      </c>
      <c r="R20" s="111" t="n">
        <f aca="false">O20-P20-Q20</f>
        <v>0</v>
      </c>
      <c r="S20" s="112" t="n">
        <f aca="false">ROUNDDOWN(B20*15.506,0)</f>
        <v>2480</v>
      </c>
      <c r="T20" s="112" t="n">
        <f aca="false">ROUND(B20*40.41,0)</f>
        <v>6466</v>
      </c>
      <c r="U20" s="112" t="n">
        <f aca="false">J20+M20</f>
        <v>6466</v>
      </c>
      <c r="V20" s="113" t="n">
        <f aca="false">U20-T20</f>
        <v>0</v>
      </c>
    </row>
    <row r="21" customFormat="false" ht="12.75" hidden="false" customHeight="true" outlineLevel="0" collapsed="false">
      <c r="A21" s="114" t="n">
        <v>14</v>
      </c>
      <c r="B21" s="115" t="n">
        <f aca="false">B20+10</f>
        <v>170</v>
      </c>
      <c r="C21" s="116" t="n">
        <f aca="false">E20</f>
        <v>165000</v>
      </c>
      <c r="D21" s="117" t="s">
        <v>29</v>
      </c>
      <c r="E21" s="118" t="n">
        <v>175000</v>
      </c>
      <c r="F21" s="99"/>
      <c r="G21" s="100" t="n">
        <f aca="false">B21*86</f>
        <v>14620</v>
      </c>
      <c r="H21" s="101" t="n">
        <f aca="false">B21*53</f>
        <v>9010</v>
      </c>
      <c r="I21" s="102" t="n">
        <f aca="false">H21-J21</f>
        <v>4776</v>
      </c>
      <c r="J21" s="103" t="n">
        <f aca="false">T21-S21</f>
        <v>4234</v>
      </c>
      <c r="K21" s="104" t="n">
        <f aca="false">B21*33</f>
        <v>5610</v>
      </c>
      <c r="L21" s="105" t="n">
        <f aca="false">K21-M21</f>
        <v>2974</v>
      </c>
      <c r="M21" s="106" t="n">
        <f aca="false">S21</f>
        <v>2636</v>
      </c>
      <c r="N21" s="107"/>
      <c r="O21" s="108" t="n">
        <f aca="false">ROUNDDOWN(B21*18.4,0)</f>
        <v>3128</v>
      </c>
      <c r="P21" s="109" t="n">
        <f aca="false">O21-Q21</f>
        <v>1564</v>
      </c>
      <c r="Q21" s="110" t="n">
        <f aca="false">ROUNDDOWN(B21*9.2,0)</f>
        <v>1564</v>
      </c>
      <c r="R21" s="111" t="n">
        <f aca="false">O21-P21-Q21</f>
        <v>0</v>
      </c>
      <c r="S21" s="112" t="n">
        <f aca="false">ROUNDDOWN(B21*15.506,0)</f>
        <v>2636</v>
      </c>
      <c r="T21" s="112" t="n">
        <f aca="false">ROUND(B21*40.41,0)</f>
        <v>6870</v>
      </c>
      <c r="U21" s="112" t="n">
        <f aca="false">J21+M21</f>
        <v>6870</v>
      </c>
      <c r="V21" s="113" t="n">
        <f aca="false">U21-T21</f>
        <v>0</v>
      </c>
    </row>
    <row r="22" customFormat="false" ht="12.75" hidden="false" customHeight="true" outlineLevel="0" collapsed="false">
      <c r="A22" s="119" t="n">
        <v>15</v>
      </c>
      <c r="B22" s="120" t="n">
        <f aca="false">B21+10</f>
        <v>180</v>
      </c>
      <c r="C22" s="121" t="n">
        <f aca="false">E21</f>
        <v>175000</v>
      </c>
      <c r="D22" s="122" t="s">
        <v>29</v>
      </c>
      <c r="E22" s="123" t="n">
        <v>185000</v>
      </c>
      <c r="F22" s="99"/>
      <c r="G22" s="100" t="n">
        <f aca="false">B22*86</f>
        <v>15480</v>
      </c>
      <c r="H22" s="101" t="n">
        <f aca="false">B22*53</f>
        <v>9540</v>
      </c>
      <c r="I22" s="124" t="n">
        <f aca="false">H22-J22</f>
        <v>5057</v>
      </c>
      <c r="J22" s="125" t="n">
        <f aca="false">T22-S22</f>
        <v>4483</v>
      </c>
      <c r="K22" s="104" t="n">
        <f aca="false">B22*33</f>
        <v>5940</v>
      </c>
      <c r="L22" s="126" t="n">
        <f aca="false">K22-M22</f>
        <v>3149</v>
      </c>
      <c r="M22" s="127" t="n">
        <f aca="false">S22</f>
        <v>2791</v>
      </c>
      <c r="N22" s="107"/>
      <c r="O22" s="128" t="n">
        <f aca="false">ROUNDDOWN(B22*18.4,0)</f>
        <v>3312</v>
      </c>
      <c r="P22" s="129" t="n">
        <f aca="false">O22-Q22</f>
        <v>1656</v>
      </c>
      <c r="Q22" s="130" t="n">
        <f aca="false">ROUNDDOWN(B22*9.2,0)</f>
        <v>1656</v>
      </c>
      <c r="R22" s="111" t="n">
        <f aca="false">O22-P22-Q22</f>
        <v>0</v>
      </c>
      <c r="S22" s="112" t="n">
        <f aca="false">ROUNDDOWN(B22*15.506,0)</f>
        <v>2791</v>
      </c>
      <c r="T22" s="112" t="n">
        <f aca="false">ROUND(B22*40.41,0)</f>
        <v>7274</v>
      </c>
      <c r="U22" s="112" t="n">
        <f aca="false">J22+M22</f>
        <v>7274</v>
      </c>
      <c r="V22" s="113" t="n">
        <f aca="false">U22-T22</f>
        <v>0</v>
      </c>
    </row>
    <row r="23" customFormat="false" ht="12.75" hidden="false" customHeight="true" outlineLevel="0" collapsed="false">
      <c r="A23" s="94" t="n">
        <v>16</v>
      </c>
      <c r="B23" s="95" t="n">
        <f aca="false">B22+10</f>
        <v>190</v>
      </c>
      <c r="C23" s="96" t="n">
        <f aca="false">E22</f>
        <v>185000</v>
      </c>
      <c r="D23" s="131" t="s">
        <v>29</v>
      </c>
      <c r="E23" s="98" t="n">
        <v>195000</v>
      </c>
      <c r="F23" s="99"/>
      <c r="G23" s="100" t="n">
        <f aca="false">B23*86</f>
        <v>16340</v>
      </c>
      <c r="H23" s="101" t="n">
        <f aca="false">B23*53</f>
        <v>10070</v>
      </c>
      <c r="I23" s="132" t="n">
        <f aca="false">H23-J23</f>
        <v>5338</v>
      </c>
      <c r="J23" s="133" t="n">
        <f aca="false">T23-S23</f>
        <v>4732</v>
      </c>
      <c r="K23" s="104" t="n">
        <f aca="false">B23*33</f>
        <v>6270</v>
      </c>
      <c r="L23" s="134" t="n">
        <f aca="false">K23-M23</f>
        <v>3324</v>
      </c>
      <c r="M23" s="135" t="n">
        <f aca="false">S23</f>
        <v>2946</v>
      </c>
      <c r="N23" s="107"/>
      <c r="O23" s="136" t="n">
        <f aca="false">ROUNDDOWN(B23*18.4,0)</f>
        <v>3496</v>
      </c>
      <c r="P23" s="137" t="n">
        <f aca="false">O23-Q23</f>
        <v>1748</v>
      </c>
      <c r="Q23" s="138" t="n">
        <f aca="false">ROUNDDOWN(B23*9.2,0)</f>
        <v>1748</v>
      </c>
      <c r="R23" s="111" t="n">
        <f aca="false">O23-P23-Q23</f>
        <v>0</v>
      </c>
      <c r="S23" s="112" t="n">
        <f aca="false">ROUNDDOWN(B23*15.506,0)</f>
        <v>2946</v>
      </c>
      <c r="T23" s="112" t="n">
        <f aca="false">ROUND(B23*40.41,0)</f>
        <v>7678</v>
      </c>
      <c r="U23" s="112" t="n">
        <f aca="false">J23+M23</f>
        <v>7678</v>
      </c>
      <c r="V23" s="113" t="n">
        <f aca="false">U23-T23</f>
        <v>0</v>
      </c>
    </row>
    <row r="24" customFormat="false" ht="12.75" hidden="false" customHeight="true" outlineLevel="0" collapsed="false">
      <c r="A24" s="114" t="n">
        <v>17</v>
      </c>
      <c r="B24" s="115" t="n">
        <f aca="false">B23+10</f>
        <v>200</v>
      </c>
      <c r="C24" s="116" t="n">
        <f aca="false">E23</f>
        <v>195000</v>
      </c>
      <c r="D24" s="117" t="s">
        <v>29</v>
      </c>
      <c r="E24" s="118" t="n">
        <v>210000</v>
      </c>
      <c r="F24" s="99"/>
      <c r="G24" s="100" t="n">
        <f aca="false">B24*86</f>
        <v>17200</v>
      </c>
      <c r="H24" s="101" t="n">
        <f aca="false">B24*53</f>
        <v>10600</v>
      </c>
      <c r="I24" s="102" t="n">
        <f aca="false">H24-J24</f>
        <v>5619</v>
      </c>
      <c r="J24" s="103" t="n">
        <f aca="false">T24-S24</f>
        <v>4981</v>
      </c>
      <c r="K24" s="104" t="n">
        <f aca="false">B24*33</f>
        <v>6600</v>
      </c>
      <c r="L24" s="105" t="n">
        <f aca="false">K24-M24</f>
        <v>3499</v>
      </c>
      <c r="M24" s="106" t="n">
        <f aca="false">S24</f>
        <v>3101</v>
      </c>
      <c r="N24" s="107"/>
      <c r="O24" s="108" t="n">
        <f aca="false">ROUNDDOWN(B24*18.4,0)</f>
        <v>3680</v>
      </c>
      <c r="P24" s="109" t="n">
        <f aca="false">O24-Q24</f>
        <v>1840</v>
      </c>
      <c r="Q24" s="110" t="n">
        <f aca="false">ROUNDDOWN(B24*9.2,0)</f>
        <v>1840</v>
      </c>
      <c r="R24" s="111" t="n">
        <f aca="false">O24-P24-Q24</f>
        <v>0</v>
      </c>
      <c r="S24" s="112" t="n">
        <f aca="false">ROUNDDOWN(B24*15.506,0)</f>
        <v>3101</v>
      </c>
      <c r="T24" s="112" t="n">
        <f aca="false">ROUND(B24*40.41,0)</f>
        <v>8082</v>
      </c>
      <c r="U24" s="112" t="n">
        <f aca="false">J24+M24</f>
        <v>8082</v>
      </c>
      <c r="V24" s="113" t="n">
        <f aca="false">U24-T24</f>
        <v>0</v>
      </c>
    </row>
    <row r="25" customFormat="false" ht="12.75" hidden="false" customHeight="true" outlineLevel="0" collapsed="false">
      <c r="A25" s="114" t="n">
        <v>18</v>
      </c>
      <c r="B25" s="115" t="n">
        <f aca="false">B24+20</f>
        <v>220</v>
      </c>
      <c r="C25" s="116" t="n">
        <f aca="false">E24</f>
        <v>210000</v>
      </c>
      <c r="D25" s="117" t="s">
        <v>29</v>
      </c>
      <c r="E25" s="118" t="n">
        <v>230000</v>
      </c>
      <c r="F25" s="99"/>
      <c r="G25" s="100" t="n">
        <f aca="false">B25*86</f>
        <v>18920</v>
      </c>
      <c r="H25" s="101" t="n">
        <f aca="false">B25*53</f>
        <v>11660</v>
      </c>
      <c r="I25" s="102" t="n">
        <f aca="false">H25-J25</f>
        <v>6181</v>
      </c>
      <c r="J25" s="103" t="n">
        <f aca="false">T25-S25</f>
        <v>5479</v>
      </c>
      <c r="K25" s="104" t="n">
        <f aca="false">B25*33</f>
        <v>7260</v>
      </c>
      <c r="L25" s="105" t="n">
        <f aca="false">K25-M25</f>
        <v>3849</v>
      </c>
      <c r="M25" s="106" t="n">
        <f aca="false">S25</f>
        <v>3411</v>
      </c>
      <c r="N25" s="107"/>
      <c r="O25" s="108" t="n">
        <f aca="false">ROUNDDOWN(B25*18.4,0)</f>
        <v>4048</v>
      </c>
      <c r="P25" s="109" t="n">
        <f aca="false">O25-Q25</f>
        <v>2024</v>
      </c>
      <c r="Q25" s="110" t="n">
        <f aca="false">ROUNDDOWN(B25*9.2,0)</f>
        <v>2024</v>
      </c>
      <c r="R25" s="111" t="n">
        <f aca="false">O25-P25-Q25</f>
        <v>0</v>
      </c>
      <c r="S25" s="112" t="n">
        <f aca="false">ROUNDDOWN(B25*15.506,0)</f>
        <v>3411</v>
      </c>
      <c r="T25" s="112" t="n">
        <f aca="false">ROUND(B25*40.41,0)</f>
        <v>8890</v>
      </c>
      <c r="U25" s="112" t="n">
        <f aca="false">J25+M25</f>
        <v>8890</v>
      </c>
      <c r="V25" s="113" t="n">
        <f aca="false">U25-T25</f>
        <v>0</v>
      </c>
    </row>
    <row r="26" customFormat="false" ht="12.75" hidden="false" customHeight="true" outlineLevel="0" collapsed="false">
      <c r="A26" s="114" t="n">
        <v>19</v>
      </c>
      <c r="B26" s="115" t="n">
        <f aca="false">B25+20</f>
        <v>240</v>
      </c>
      <c r="C26" s="116" t="n">
        <f aca="false">E25</f>
        <v>230000</v>
      </c>
      <c r="D26" s="117" t="s">
        <v>29</v>
      </c>
      <c r="E26" s="118" t="n">
        <v>250000</v>
      </c>
      <c r="F26" s="99"/>
      <c r="G26" s="100" t="n">
        <f aca="false">B26*86</f>
        <v>20640</v>
      </c>
      <c r="H26" s="101" t="n">
        <f aca="false">B26*53</f>
        <v>12720</v>
      </c>
      <c r="I26" s="102" t="n">
        <f aca="false">H26-J26</f>
        <v>6743</v>
      </c>
      <c r="J26" s="103" t="n">
        <f aca="false">T26-S26</f>
        <v>5977</v>
      </c>
      <c r="K26" s="104" t="n">
        <f aca="false">B26*33</f>
        <v>7920</v>
      </c>
      <c r="L26" s="105" t="n">
        <f aca="false">K26-M26</f>
        <v>4199</v>
      </c>
      <c r="M26" s="106" t="n">
        <f aca="false">S26</f>
        <v>3721</v>
      </c>
      <c r="N26" s="107"/>
      <c r="O26" s="108" t="n">
        <f aca="false">ROUNDDOWN(B26*18.4,0)</f>
        <v>4416</v>
      </c>
      <c r="P26" s="109" t="n">
        <f aca="false">O26-Q26</f>
        <v>2208</v>
      </c>
      <c r="Q26" s="110" t="n">
        <f aca="false">ROUNDDOWN(B26*9.2,0)</f>
        <v>2208</v>
      </c>
      <c r="R26" s="111" t="n">
        <f aca="false">O26-P26-Q26</f>
        <v>0</v>
      </c>
      <c r="S26" s="112" t="n">
        <f aca="false">ROUNDDOWN(B26*15.506,0)</f>
        <v>3721</v>
      </c>
      <c r="T26" s="112" t="n">
        <f aca="false">ROUND(B26*40.41,0)</f>
        <v>9698</v>
      </c>
      <c r="U26" s="112" t="n">
        <f aca="false">J26+M26</f>
        <v>9698</v>
      </c>
      <c r="V26" s="113" t="n">
        <f aca="false">U26-T26</f>
        <v>0</v>
      </c>
    </row>
    <row r="27" customFormat="false" ht="12.75" hidden="false" customHeight="true" outlineLevel="0" collapsed="false">
      <c r="A27" s="139" t="n">
        <v>20</v>
      </c>
      <c r="B27" s="140" t="n">
        <f aca="false">B26+20</f>
        <v>260</v>
      </c>
      <c r="C27" s="141" t="n">
        <f aca="false">E26</f>
        <v>250000</v>
      </c>
      <c r="D27" s="142" t="s">
        <v>29</v>
      </c>
      <c r="E27" s="143" t="n">
        <v>270000</v>
      </c>
      <c r="F27" s="99"/>
      <c r="G27" s="100" t="n">
        <f aca="false">B27*86</f>
        <v>22360</v>
      </c>
      <c r="H27" s="101" t="n">
        <f aca="false">B27*53</f>
        <v>13780</v>
      </c>
      <c r="I27" s="124" t="n">
        <f aca="false">H27-J27</f>
        <v>7304</v>
      </c>
      <c r="J27" s="125" t="n">
        <f aca="false">T27-S27</f>
        <v>6476</v>
      </c>
      <c r="K27" s="104" t="n">
        <f aca="false">B27*33</f>
        <v>8580</v>
      </c>
      <c r="L27" s="144" t="n">
        <f aca="false">K27-M27</f>
        <v>4549</v>
      </c>
      <c r="M27" s="145" t="n">
        <f aca="false">S27</f>
        <v>4031</v>
      </c>
      <c r="N27" s="107"/>
      <c r="O27" s="146" t="n">
        <f aca="false">ROUNDDOWN(B27*18.4,0)</f>
        <v>4784</v>
      </c>
      <c r="P27" s="147" t="n">
        <f aca="false">O27-Q27</f>
        <v>2392</v>
      </c>
      <c r="Q27" s="148" t="n">
        <f aca="false">ROUNDDOWN(B27*9.2,0)</f>
        <v>2392</v>
      </c>
      <c r="R27" s="111" t="n">
        <f aca="false">O27-P27-Q27</f>
        <v>0</v>
      </c>
      <c r="S27" s="112" t="n">
        <f aca="false">ROUNDDOWN(B27*15.506,0)</f>
        <v>4031</v>
      </c>
      <c r="T27" s="112" t="n">
        <f aca="false">ROUND(B27*40.41,0)</f>
        <v>10507</v>
      </c>
      <c r="U27" s="112" t="n">
        <f aca="false">J27+M27</f>
        <v>10507</v>
      </c>
      <c r="V27" s="113" t="n">
        <f aca="false">U27-T27</f>
        <v>0</v>
      </c>
    </row>
    <row r="28" customFormat="false" ht="12.75" hidden="false" customHeight="true" outlineLevel="0" collapsed="false">
      <c r="A28" s="149" t="n">
        <v>21</v>
      </c>
      <c r="B28" s="150" t="n">
        <f aca="false">B27+20</f>
        <v>280</v>
      </c>
      <c r="C28" s="151" t="n">
        <f aca="false">E27</f>
        <v>270000</v>
      </c>
      <c r="D28" s="159" t="s">
        <v>29</v>
      </c>
      <c r="E28" s="153" t="n">
        <v>290000</v>
      </c>
      <c r="F28" s="99"/>
      <c r="G28" s="100" t="n">
        <f aca="false">B28*86</f>
        <v>24080</v>
      </c>
      <c r="H28" s="101" t="n">
        <f aca="false">B28*53</f>
        <v>14840</v>
      </c>
      <c r="I28" s="132" t="n">
        <f aca="false">H28-J28</f>
        <v>7866</v>
      </c>
      <c r="J28" s="133" t="n">
        <f aca="false">T28-S28</f>
        <v>6974</v>
      </c>
      <c r="K28" s="104" t="n">
        <f aca="false">B28*33</f>
        <v>9240</v>
      </c>
      <c r="L28" s="154" t="n">
        <f aca="false">K28-M28</f>
        <v>4899</v>
      </c>
      <c r="M28" s="155" t="n">
        <f aca="false">S28</f>
        <v>4341</v>
      </c>
      <c r="N28" s="107"/>
      <c r="O28" s="156" t="n">
        <f aca="false">ROUNDDOWN(B28*18.4,0)</f>
        <v>5152</v>
      </c>
      <c r="P28" s="157" t="n">
        <f aca="false">O28-Q28</f>
        <v>2576</v>
      </c>
      <c r="Q28" s="158" t="n">
        <f aca="false">ROUNDDOWN(B28*9.2,0)</f>
        <v>2576</v>
      </c>
      <c r="R28" s="111" t="n">
        <f aca="false">O28-P28-Q28</f>
        <v>0</v>
      </c>
      <c r="S28" s="112" t="n">
        <f aca="false">ROUNDDOWN(B28*15.506,0)</f>
        <v>4341</v>
      </c>
      <c r="T28" s="112" t="n">
        <f aca="false">ROUND(B28*40.41,0)</f>
        <v>11315</v>
      </c>
      <c r="U28" s="112" t="n">
        <f aca="false">J28+M28</f>
        <v>11315</v>
      </c>
      <c r="V28" s="113" t="n">
        <f aca="false">U28-T28</f>
        <v>0</v>
      </c>
    </row>
    <row r="29" customFormat="false" ht="12.75" hidden="false" customHeight="true" outlineLevel="0" collapsed="false">
      <c r="A29" s="114" t="n">
        <v>22</v>
      </c>
      <c r="B29" s="115" t="n">
        <f aca="false">B28+20</f>
        <v>300</v>
      </c>
      <c r="C29" s="116" t="n">
        <f aca="false">E28</f>
        <v>290000</v>
      </c>
      <c r="D29" s="160" t="s">
        <v>29</v>
      </c>
      <c r="E29" s="118" t="n">
        <v>310000</v>
      </c>
      <c r="F29" s="99"/>
      <c r="G29" s="100" t="n">
        <f aca="false">B29*86</f>
        <v>25800</v>
      </c>
      <c r="H29" s="101" t="n">
        <f aca="false">B29*53</f>
        <v>15900</v>
      </c>
      <c r="I29" s="102" t="n">
        <f aca="false">H29-J29</f>
        <v>8428</v>
      </c>
      <c r="J29" s="103" t="n">
        <f aca="false">T29-S29</f>
        <v>7472</v>
      </c>
      <c r="K29" s="104" t="n">
        <f aca="false">B29*33</f>
        <v>9900</v>
      </c>
      <c r="L29" s="105" t="n">
        <f aca="false">K29-M29</f>
        <v>5249</v>
      </c>
      <c r="M29" s="106" t="n">
        <f aca="false">S29</f>
        <v>4651</v>
      </c>
      <c r="N29" s="107"/>
      <c r="O29" s="108" t="n">
        <f aca="false">ROUNDDOWN(B29*18.4,0)</f>
        <v>5520</v>
      </c>
      <c r="P29" s="109" t="n">
        <f aca="false">O29-Q29</f>
        <v>2760</v>
      </c>
      <c r="Q29" s="110" t="n">
        <f aca="false">ROUNDDOWN(B29*9.2,0)</f>
        <v>2760</v>
      </c>
      <c r="R29" s="111" t="n">
        <f aca="false">O29-P29-Q29</f>
        <v>0</v>
      </c>
      <c r="S29" s="112" t="n">
        <f aca="false">ROUNDDOWN(B29*15.506,0)</f>
        <v>4651</v>
      </c>
      <c r="T29" s="112" t="n">
        <f aca="false">ROUND(B29*40.41,0)</f>
        <v>12123</v>
      </c>
      <c r="U29" s="112" t="n">
        <f aca="false">J29+M29</f>
        <v>12123</v>
      </c>
      <c r="V29" s="113" t="n">
        <f aca="false">U29-T29</f>
        <v>0</v>
      </c>
    </row>
    <row r="30" customFormat="false" ht="12.75" hidden="false" customHeight="true" outlineLevel="0" collapsed="false">
      <c r="A30" s="114" t="n">
        <v>23</v>
      </c>
      <c r="B30" s="115" t="n">
        <f aca="false">B29+20</f>
        <v>320</v>
      </c>
      <c r="C30" s="116" t="n">
        <f aca="false">E29</f>
        <v>310000</v>
      </c>
      <c r="D30" s="117" t="s">
        <v>29</v>
      </c>
      <c r="E30" s="118" t="n">
        <v>330000</v>
      </c>
      <c r="F30" s="99"/>
      <c r="G30" s="100" t="n">
        <f aca="false">B30*86</f>
        <v>27520</v>
      </c>
      <c r="H30" s="101" t="n">
        <f aca="false">B30*53</f>
        <v>16960</v>
      </c>
      <c r="I30" s="102" t="n">
        <f aca="false">H30-J30</f>
        <v>8990</v>
      </c>
      <c r="J30" s="103" t="n">
        <f aca="false">T30-S30</f>
        <v>7970</v>
      </c>
      <c r="K30" s="104" t="n">
        <f aca="false">B30*33</f>
        <v>10560</v>
      </c>
      <c r="L30" s="105" t="n">
        <f aca="false">K30-M30</f>
        <v>5599</v>
      </c>
      <c r="M30" s="106" t="n">
        <f aca="false">S30</f>
        <v>4961</v>
      </c>
      <c r="N30" s="107"/>
      <c r="O30" s="108" t="n">
        <f aca="false">ROUNDDOWN(B30*18.4,0)</f>
        <v>5888</v>
      </c>
      <c r="P30" s="109" t="n">
        <f aca="false">O30-Q30</f>
        <v>2944</v>
      </c>
      <c r="Q30" s="110" t="n">
        <f aca="false">ROUNDDOWN(B30*9.2,0)</f>
        <v>2944</v>
      </c>
      <c r="R30" s="111" t="n">
        <f aca="false">O30-P30-Q30</f>
        <v>0</v>
      </c>
      <c r="S30" s="112" t="n">
        <f aca="false">ROUNDDOWN(B30*15.506,0)</f>
        <v>4961</v>
      </c>
      <c r="T30" s="112" t="n">
        <f aca="false">ROUND(B30*40.41,0)</f>
        <v>12931</v>
      </c>
      <c r="U30" s="112" t="n">
        <f aca="false">J30+M30</f>
        <v>12931</v>
      </c>
      <c r="V30" s="113" t="n">
        <f aca="false">U30-T30</f>
        <v>0</v>
      </c>
    </row>
    <row r="31" customFormat="false" ht="12.75" hidden="false" customHeight="true" outlineLevel="0" collapsed="false">
      <c r="A31" s="114" t="n">
        <v>24</v>
      </c>
      <c r="B31" s="115" t="n">
        <f aca="false">B30+20</f>
        <v>340</v>
      </c>
      <c r="C31" s="116" t="n">
        <f aca="false">E30</f>
        <v>330000</v>
      </c>
      <c r="D31" s="117" t="s">
        <v>29</v>
      </c>
      <c r="E31" s="118" t="n">
        <v>350000</v>
      </c>
      <c r="F31" s="99"/>
      <c r="G31" s="100" t="n">
        <f aca="false">B31*86</f>
        <v>29240</v>
      </c>
      <c r="H31" s="101" t="n">
        <f aca="false">B31*53</f>
        <v>18020</v>
      </c>
      <c r="I31" s="102" t="n">
        <f aca="false">H31-J31</f>
        <v>9553</v>
      </c>
      <c r="J31" s="103" t="n">
        <f aca="false">T31-S31</f>
        <v>8467</v>
      </c>
      <c r="K31" s="104" t="n">
        <f aca="false">B31*33</f>
        <v>11220</v>
      </c>
      <c r="L31" s="105" t="n">
        <f aca="false">K31-M31</f>
        <v>5948</v>
      </c>
      <c r="M31" s="106" t="n">
        <f aca="false">S31</f>
        <v>5272</v>
      </c>
      <c r="N31" s="107"/>
      <c r="O31" s="108" t="n">
        <f aca="false">ROUNDDOWN(B31*18.4,0)</f>
        <v>6256</v>
      </c>
      <c r="P31" s="109" t="n">
        <f aca="false">O31-Q31</f>
        <v>3128</v>
      </c>
      <c r="Q31" s="110" t="n">
        <f aca="false">ROUNDDOWN(B31*9.2,0)</f>
        <v>3128</v>
      </c>
      <c r="R31" s="111" t="n">
        <f aca="false">O31-P31-Q31</f>
        <v>0</v>
      </c>
      <c r="S31" s="112" t="n">
        <f aca="false">ROUNDDOWN(B31*15.506,0)</f>
        <v>5272</v>
      </c>
      <c r="T31" s="112" t="n">
        <f aca="false">ROUND(B31*40.41,0)</f>
        <v>13739</v>
      </c>
      <c r="U31" s="112" t="n">
        <f aca="false">J31+M31</f>
        <v>13739</v>
      </c>
      <c r="V31" s="113" t="n">
        <f aca="false">U31-T31</f>
        <v>0</v>
      </c>
    </row>
    <row r="32" customFormat="false" ht="12.75" hidden="false" customHeight="true" outlineLevel="0" collapsed="false">
      <c r="A32" s="119" t="n">
        <v>25</v>
      </c>
      <c r="B32" s="120" t="n">
        <f aca="false">B31+20</f>
        <v>360</v>
      </c>
      <c r="C32" s="121" t="n">
        <f aca="false">E31</f>
        <v>350000</v>
      </c>
      <c r="D32" s="122" t="s">
        <v>29</v>
      </c>
      <c r="E32" s="123" t="n">
        <v>370000</v>
      </c>
      <c r="F32" s="99"/>
      <c r="G32" s="100" t="n">
        <f aca="false">B32*86</f>
        <v>30960</v>
      </c>
      <c r="H32" s="101" t="n">
        <f aca="false">B32*53</f>
        <v>19080</v>
      </c>
      <c r="I32" s="124" t="n">
        <f aca="false">H32-J32</f>
        <v>10114</v>
      </c>
      <c r="J32" s="125" t="n">
        <f aca="false">T32-S32</f>
        <v>8966</v>
      </c>
      <c r="K32" s="104" t="n">
        <f aca="false">B32*33</f>
        <v>11880</v>
      </c>
      <c r="L32" s="126" t="n">
        <f aca="false">K32-M32</f>
        <v>6298</v>
      </c>
      <c r="M32" s="127" t="n">
        <f aca="false">S32</f>
        <v>5582</v>
      </c>
      <c r="N32" s="107"/>
      <c r="O32" s="128" t="n">
        <f aca="false">ROUNDDOWN(B32*18.4,0)</f>
        <v>6624</v>
      </c>
      <c r="P32" s="129" t="n">
        <f aca="false">O32-Q32</f>
        <v>3312</v>
      </c>
      <c r="Q32" s="130" t="n">
        <f aca="false">ROUNDDOWN(B32*9.2,0)</f>
        <v>3312</v>
      </c>
      <c r="R32" s="111" t="n">
        <f aca="false">O32-P32-Q32</f>
        <v>0</v>
      </c>
      <c r="S32" s="112" t="n">
        <f aca="false">ROUNDDOWN(B32*15.506,0)</f>
        <v>5582</v>
      </c>
      <c r="T32" s="112" t="n">
        <f aca="false">ROUND(B32*40.41,0)</f>
        <v>14548</v>
      </c>
      <c r="U32" s="112" t="n">
        <f aca="false">J32+M32</f>
        <v>14548</v>
      </c>
      <c r="V32" s="113" t="n">
        <f aca="false">U32-T32</f>
        <v>0</v>
      </c>
    </row>
    <row r="33" customFormat="false" ht="12.75" hidden="false" customHeight="true" outlineLevel="0" collapsed="false">
      <c r="A33" s="94" t="n">
        <v>26</v>
      </c>
      <c r="B33" s="95" t="n">
        <f aca="false">B32+20</f>
        <v>380</v>
      </c>
      <c r="C33" s="96" t="n">
        <f aca="false">E32</f>
        <v>370000</v>
      </c>
      <c r="D33" s="97" t="s">
        <v>29</v>
      </c>
      <c r="E33" s="98" t="n">
        <v>395000</v>
      </c>
      <c r="F33" s="99"/>
      <c r="G33" s="100" t="n">
        <f aca="false">B33*86</f>
        <v>32680</v>
      </c>
      <c r="H33" s="101" t="n">
        <f aca="false">B33*53</f>
        <v>20140</v>
      </c>
      <c r="I33" s="132" t="n">
        <f aca="false">H33-J33</f>
        <v>10676</v>
      </c>
      <c r="J33" s="133" t="n">
        <f aca="false">T33-S33</f>
        <v>9464</v>
      </c>
      <c r="K33" s="104" t="n">
        <f aca="false">B33*33</f>
        <v>12540</v>
      </c>
      <c r="L33" s="134" t="n">
        <f aca="false">K33-M33</f>
        <v>6648</v>
      </c>
      <c r="M33" s="135" t="n">
        <f aca="false">S33</f>
        <v>5892</v>
      </c>
      <c r="N33" s="107"/>
      <c r="O33" s="136" t="n">
        <f aca="false">ROUNDDOWN(B33*18.4,0)</f>
        <v>6992</v>
      </c>
      <c r="P33" s="137" t="n">
        <f aca="false">O33-Q33</f>
        <v>3496</v>
      </c>
      <c r="Q33" s="138" t="n">
        <f aca="false">ROUNDDOWN(B33*9.2,0)</f>
        <v>3496</v>
      </c>
      <c r="R33" s="111" t="n">
        <f aca="false">O33-P33-Q33</f>
        <v>0</v>
      </c>
      <c r="S33" s="112" t="n">
        <f aca="false">ROUNDDOWN(B33*15.506,0)</f>
        <v>5892</v>
      </c>
      <c r="T33" s="112" t="n">
        <f aca="false">ROUND(B33*40.41,0)</f>
        <v>15356</v>
      </c>
      <c r="U33" s="112" t="n">
        <f aca="false">J33+M33</f>
        <v>15356</v>
      </c>
      <c r="V33" s="113" t="n">
        <f aca="false">U33-T33</f>
        <v>0</v>
      </c>
    </row>
    <row r="34" customFormat="false" ht="12.75" hidden="false" customHeight="true" outlineLevel="0" collapsed="false">
      <c r="A34" s="114" t="n">
        <v>27</v>
      </c>
      <c r="B34" s="115" t="n">
        <f aca="false">B33+30</f>
        <v>410</v>
      </c>
      <c r="C34" s="116" t="n">
        <f aca="false">E33</f>
        <v>395000</v>
      </c>
      <c r="D34" s="160" t="s">
        <v>29</v>
      </c>
      <c r="E34" s="118" t="n">
        <v>425000</v>
      </c>
      <c r="F34" s="99"/>
      <c r="G34" s="100" t="n">
        <f aca="false">B34*86</f>
        <v>35260</v>
      </c>
      <c r="H34" s="101" t="n">
        <f aca="false">B34*53</f>
        <v>21730</v>
      </c>
      <c r="I34" s="102" t="n">
        <f aca="false">H34-J34</f>
        <v>11519</v>
      </c>
      <c r="J34" s="103" t="n">
        <f aca="false">T34-S34</f>
        <v>10211</v>
      </c>
      <c r="K34" s="104" t="n">
        <f aca="false">B34*33</f>
        <v>13530</v>
      </c>
      <c r="L34" s="105" t="n">
        <f aca="false">K34-M34</f>
        <v>7173</v>
      </c>
      <c r="M34" s="106" t="n">
        <f aca="false">S34</f>
        <v>6357</v>
      </c>
      <c r="N34" s="107"/>
      <c r="O34" s="108" t="n">
        <f aca="false">ROUNDDOWN(B34*18.4,0)</f>
        <v>7544</v>
      </c>
      <c r="P34" s="109" t="n">
        <f aca="false">O34-Q34</f>
        <v>3772</v>
      </c>
      <c r="Q34" s="110" t="n">
        <f aca="false">ROUNDDOWN(B34*9.2,0)</f>
        <v>3772</v>
      </c>
      <c r="R34" s="111" t="n">
        <f aca="false">O34-P34-Q34</f>
        <v>0</v>
      </c>
      <c r="S34" s="112" t="n">
        <f aca="false">ROUNDDOWN(B34*15.506,0)</f>
        <v>6357</v>
      </c>
      <c r="T34" s="112" t="n">
        <f aca="false">ROUND(B34*40.41,0)</f>
        <v>16568</v>
      </c>
      <c r="U34" s="112" t="n">
        <f aca="false">J34+M34</f>
        <v>16568</v>
      </c>
      <c r="V34" s="113" t="n">
        <f aca="false">U34-T34</f>
        <v>0</v>
      </c>
    </row>
    <row r="35" customFormat="false" ht="12.75" hidden="false" customHeight="true" outlineLevel="0" collapsed="false">
      <c r="A35" s="114" t="n">
        <v>28</v>
      </c>
      <c r="B35" s="115" t="n">
        <f aca="false">B34+30</f>
        <v>440</v>
      </c>
      <c r="C35" s="116" t="n">
        <f aca="false">E34</f>
        <v>425000</v>
      </c>
      <c r="D35" s="117" t="s">
        <v>29</v>
      </c>
      <c r="E35" s="118" t="n">
        <v>455000</v>
      </c>
      <c r="F35" s="99"/>
      <c r="G35" s="100" t="n">
        <f aca="false">B35*86</f>
        <v>37840</v>
      </c>
      <c r="H35" s="101" t="n">
        <f aca="false">B35*53</f>
        <v>23320</v>
      </c>
      <c r="I35" s="102" t="n">
        <f aca="false">H35-J35</f>
        <v>12362</v>
      </c>
      <c r="J35" s="103" t="n">
        <f aca="false">T35-S35</f>
        <v>10958</v>
      </c>
      <c r="K35" s="104" t="n">
        <f aca="false">B35*33</f>
        <v>14520</v>
      </c>
      <c r="L35" s="105" t="n">
        <f aca="false">K35-M35</f>
        <v>7698</v>
      </c>
      <c r="M35" s="106" t="n">
        <f aca="false">S35</f>
        <v>6822</v>
      </c>
      <c r="N35" s="107"/>
      <c r="O35" s="108" t="n">
        <f aca="false">ROUNDDOWN(B35*18.4,0)</f>
        <v>8096</v>
      </c>
      <c r="P35" s="109" t="n">
        <f aca="false">O35-Q35</f>
        <v>4048</v>
      </c>
      <c r="Q35" s="110" t="n">
        <f aca="false">ROUNDDOWN(B35*9.2,0)</f>
        <v>4048</v>
      </c>
      <c r="R35" s="111" t="n">
        <f aca="false">O35-P35-Q35</f>
        <v>0</v>
      </c>
      <c r="S35" s="112" t="n">
        <f aca="false">ROUNDDOWN(B35*15.506,0)</f>
        <v>6822</v>
      </c>
      <c r="T35" s="112" t="n">
        <f aca="false">ROUND(B35*40.41,0)</f>
        <v>17780</v>
      </c>
      <c r="U35" s="112" t="n">
        <f aca="false">J35+M35</f>
        <v>17780</v>
      </c>
      <c r="V35" s="113" t="n">
        <f aca="false">U35-T35</f>
        <v>0</v>
      </c>
    </row>
    <row r="36" customFormat="false" ht="12.75" hidden="false" customHeight="true" outlineLevel="0" collapsed="false">
      <c r="A36" s="114" t="n">
        <v>29</v>
      </c>
      <c r="B36" s="115" t="n">
        <f aca="false">B35+30</f>
        <v>470</v>
      </c>
      <c r="C36" s="116" t="n">
        <f aca="false">E35</f>
        <v>455000</v>
      </c>
      <c r="D36" s="117" t="s">
        <v>29</v>
      </c>
      <c r="E36" s="118" t="n">
        <v>485000</v>
      </c>
      <c r="F36" s="99"/>
      <c r="G36" s="100" t="n">
        <f aca="false">B36*86</f>
        <v>40420</v>
      </c>
      <c r="H36" s="101" t="n">
        <f aca="false">B36*53</f>
        <v>24910</v>
      </c>
      <c r="I36" s="102" t="n">
        <f aca="false">H36-J36</f>
        <v>13204</v>
      </c>
      <c r="J36" s="103" t="n">
        <f aca="false">T36-S36</f>
        <v>11706</v>
      </c>
      <c r="K36" s="104" t="n">
        <f aca="false">B36*33</f>
        <v>15510</v>
      </c>
      <c r="L36" s="105" t="n">
        <f aca="false">K36-M36</f>
        <v>8223</v>
      </c>
      <c r="M36" s="106" t="n">
        <f aca="false">S36</f>
        <v>7287</v>
      </c>
      <c r="N36" s="107"/>
      <c r="O36" s="108" t="n">
        <f aca="false">ROUNDDOWN(B36*18.4,0)</f>
        <v>8648</v>
      </c>
      <c r="P36" s="109" t="n">
        <f aca="false">O36-Q36</f>
        <v>4324</v>
      </c>
      <c r="Q36" s="110" t="n">
        <f aca="false">ROUNDDOWN(B36*9.2,0)</f>
        <v>4324</v>
      </c>
      <c r="R36" s="111" t="n">
        <f aca="false">O36-P36-Q36</f>
        <v>0</v>
      </c>
      <c r="S36" s="112" t="n">
        <f aca="false">ROUNDDOWN(B36*15.506,0)</f>
        <v>7287</v>
      </c>
      <c r="T36" s="112" t="n">
        <f aca="false">ROUND(B36*40.41,0)</f>
        <v>18993</v>
      </c>
      <c r="U36" s="112" t="n">
        <f aca="false">J36+M36</f>
        <v>18993</v>
      </c>
      <c r="V36" s="113" t="n">
        <f aca="false">U36-T36</f>
        <v>0</v>
      </c>
    </row>
    <row r="37" customFormat="false" ht="12.75" hidden="false" customHeight="true" outlineLevel="0" collapsed="false">
      <c r="A37" s="139" t="n">
        <v>30</v>
      </c>
      <c r="B37" s="140" t="n">
        <f aca="false">B36+30</f>
        <v>500</v>
      </c>
      <c r="C37" s="141" t="n">
        <f aca="false">E36</f>
        <v>485000</v>
      </c>
      <c r="D37" s="142" t="s">
        <v>29</v>
      </c>
      <c r="E37" s="143" t="n">
        <v>515000</v>
      </c>
      <c r="F37" s="99"/>
      <c r="G37" s="100" t="n">
        <f aca="false">B37*86</f>
        <v>43000</v>
      </c>
      <c r="H37" s="101" t="n">
        <f aca="false">B37*53</f>
        <v>26500</v>
      </c>
      <c r="I37" s="124" t="n">
        <f aca="false">H37-J37</f>
        <v>14048</v>
      </c>
      <c r="J37" s="125" t="n">
        <f aca="false">T37-S37</f>
        <v>12452</v>
      </c>
      <c r="K37" s="104" t="n">
        <f aca="false">B37*33</f>
        <v>16500</v>
      </c>
      <c r="L37" s="126" t="n">
        <f aca="false">K37-M37</f>
        <v>8747</v>
      </c>
      <c r="M37" s="145" t="n">
        <f aca="false">S37</f>
        <v>7753</v>
      </c>
      <c r="N37" s="107"/>
      <c r="O37" s="146" t="n">
        <f aca="false">ROUNDDOWN(B37*18.4,0)</f>
        <v>9200</v>
      </c>
      <c r="P37" s="147" t="n">
        <f aca="false">O37-Q37</f>
        <v>4600</v>
      </c>
      <c r="Q37" s="148" t="n">
        <f aca="false">ROUNDDOWN(B37*9.2,0)</f>
        <v>4600</v>
      </c>
      <c r="R37" s="111" t="n">
        <f aca="false">O37-P37-Q37</f>
        <v>0</v>
      </c>
      <c r="S37" s="112" t="n">
        <f aca="false">ROUNDDOWN(B37*15.506,0)</f>
        <v>7753</v>
      </c>
      <c r="T37" s="112" t="n">
        <f aca="false">ROUND(B37*40.41,0)</f>
        <v>20205</v>
      </c>
      <c r="U37" s="112" t="n">
        <f aca="false">J37+M37</f>
        <v>20205</v>
      </c>
      <c r="V37" s="113" t="n">
        <f aca="false">U37-T37</f>
        <v>0</v>
      </c>
    </row>
    <row r="38" customFormat="false" ht="12.75" hidden="false" customHeight="true" outlineLevel="0" collapsed="false">
      <c r="A38" s="149" t="n">
        <v>31</v>
      </c>
      <c r="B38" s="150" t="n">
        <f aca="false">B37+30</f>
        <v>530</v>
      </c>
      <c r="C38" s="151" t="n">
        <f aca="false">E37</f>
        <v>515000</v>
      </c>
      <c r="D38" s="159" t="s">
        <v>29</v>
      </c>
      <c r="E38" s="153" t="n">
        <v>545000</v>
      </c>
      <c r="F38" s="99"/>
      <c r="G38" s="100" t="n">
        <f aca="false">B38*86</f>
        <v>45580</v>
      </c>
      <c r="H38" s="101" t="n">
        <f aca="false">B38*53</f>
        <v>28090</v>
      </c>
      <c r="I38" s="132" t="n">
        <f aca="false">H38-J38</f>
        <v>14891</v>
      </c>
      <c r="J38" s="133" t="n">
        <f aca="false">T38-S38</f>
        <v>13199</v>
      </c>
      <c r="K38" s="104" t="n">
        <f aca="false">B38*33</f>
        <v>17490</v>
      </c>
      <c r="L38" s="134" t="n">
        <f aca="false">K38-M38</f>
        <v>9272</v>
      </c>
      <c r="M38" s="155" t="n">
        <f aca="false">S38</f>
        <v>8218</v>
      </c>
      <c r="N38" s="107"/>
      <c r="O38" s="156" t="n">
        <f aca="false">ROUNDDOWN(B38*18.4,0)</f>
        <v>9752</v>
      </c>
      <c r="P38" s="157" t="n">
        <f aca="false">O38-Q38</f>
        <v>4876</v>
      </c>
      <c r="Q38" s="158" t="n">
        <f aca="false">ROUNDDOWN(B38*9.2,0)</f>
        <v>4876</v>
      </c>
      <c r="R38" s="111" t="n">
        <f aca="false">O38-P38-Q38</f>
        <v>0</v>
      </c>
      <c r="S38" s="112" t="n">
        <f aca="false">ROUNDDOWN(B38*15.506,0)</f>
        <v>8218</v>
      </c>
      <c r="T38" s="112" t="n">
        <f aca="false">ROUND(B38*40.41,0)</f>
        <v>21417</v>
      </c>
      <c r="U38" s="112" t="n">
        <f aca="false">J38+M38</f>
        <v>21417</v>
      </c>
      <c r="V38" s="113" t="n">
        <f aca="false">U38-T38</f>
        <v>0</v>
      </c>
    </row>
    <row r="39" customFormat="false" ht="12.75" hidden="false" customHeight="true" outlineLevel="0" collapsed="false">
      <c r="A39" s="114" t="n">
        <v>32</v>
      </c>
      <c r="B39" s="115" t="n">
        <f aca="false">B38+30</f>
        <v>560</v>
      </c>
      <c r="C39" s="116" t="n">
        <f aca="false">E38</f>
        <v>545000</v>
      </c>
      <c r="D39" s="117" t="s">
        <v>29</v>
      </c>
      <c r="E39" s="118" t="n">
        <v>575000</v>
      </c>
      <c r="F39" s="99"/>
      <c r="G39" s="100" t="n">
        <f aca="false">B39*86</f>
        <v>48160</v>
      </c>
      <c r="H39" s="101" t="n">
        <f aca="false">B39*53</f>
        <v>29680</v>
      </c>
      <c r="I39" s="102" t="n">
        <f aca="false">H39-J39</f>
        <v>15733</v>
      </c>
      <c r="J39" s="103" t="n">
        <f aca="false">T39-S39</f>
        <v>13947</v>
      </c>
      <c r="K39" s="104" t="n">
        <f aca="false">B39*33</f>
        <v>18480</v>
      </c>
      <c r="L39" s="105" t="n">
        <f aca="false">K39-M39</f>
        <v>9797</v>
      </c>
      <c r="M39" s="106" t="n">
        <f aca="false">S39</f>
        <v>8683</v>
      </c>
      <c r="N39" s="107"/>
      <c r="O39" s="108" t="n">
        <f aca="false">ROUNDDOWN(B39*18.4,0)</f>
        <v>10304</v>
      </c>
      <c r="P39" s="109" t="n">
        <f aca="false">O39-Q39</f>
        <v>5152</v>
      </c>
      <c r="Q39" s="110" t="n">
        <f aca="false">ROUNDDOWN(B39*9.2,0)</f>
        <v>5152</v>
      </c>
      <c r="R39" s="111" t="n">
        <f aca="false">O39-P39-Q39</f>
        <v>0</v>
      </c>
      <c r="S39" s="112" t="n">
        <f aca="false">ROUNDDOWN(B39*15.506,0)</f>
        <v>8683</v>
      </c>
      <c r="T39" s="112" t="n">
        <f aca="false">ROUND(B39*40.41,0)</f>
        <v>22630</v>
      </c>
      <c r="U39" s="112" t="n">
        <f aca="false">J39+M39</f>
        <v>22630</v>
      </c>
      <c r="V39" s="113" t="n">
        <f aca="false">U39-T39</f>
        <v>0</v>
      </c>
    </row>
    <row r="40" customFormat="false" ht="12.75" hidden="false" customHeight="true" outlineLevel="0" collapsed="false">
      <c r="A40" s="114" t="n">
        <v>33</v>
      </c>
      <c r="B40" s="115" t="n">
        <f aca="false">B39+30</f>
        <v>590</v>
      </c>
      <c r="C40" s="116" t="n">
        <f aca="false">E39</f>
        <v>575000</v>
      </c>
      <c r="D40" s="117" t="s">
        <v>29</v>
      </c>
      <c r="E40" s="118" t="n">
        <v>605000</v>
      </c>
      <c r="F40" s="99"/>
      <c r="G40" s="100" t="n">
        <f aca="false">B40*86</f>
        <v>50740</v>
      </c>
      <c r="H40" s="101" t="n">
        <f aca="false">B40*53</f>
        <v>31270</v>
      </c>
      <c r="I40" s="102" t="n">
        <f aca="false">H40-J40</f>
        <v>16576</v>
      </c>
      <c r="J40" s="103" t="n">
        <f aca="false">T40-S40</f>
        <v>14694</v>
      </c>
      <c r="K40" s="104" t="n">
        <f aca="false">B40*33</f>
        <v>19470</v>
      </c>
      <c r="L40" s="105" t="n">
        <f aca="false">K40-M40</f>
        <v>10322</v>
      </c>
      <c r="M40" s="106" t="n">
        <f aca="false">S40</f>
        <v>9148</v>
      </c>
      <c r="N40" s="107"/>
      <c r="O40" s="108" t="n">
        <f aca="false">ROUNDDOWN(B40*18.4,0)</f>
        <v>10856</v>
      </c>
      <c r="P40" s="109" t="n">
        <f aca="false">O40-Q40</f>
        <v>5428</v>
      </c>
      <c r="Q40" s="110" t="n">
        <f aca="false">ROUNDDOWN(B40*9.2,0)</f>
        <v>5428</v>
      </c>
      <c r="R40" s="111" t="n">
        <f aca="false">O40-P40-Q40</f>
        <v>0</v>
      </c>
      <c r="S40" s="112" t="n">
        <f aca="false">ROUNDDOWN(B40*15.506,0)</f>
        <v>9148</v>
      </c>
      <c r="T40" s="112" t="n">
        <f aca="false">ROUND(B40*40.41,0)</f>
        <v>23842</v>
      </c>
      <c r="U40" s="112" t="n">
        <f aca="false">J40+M40</f>
        <v>23842</v>
      </c>
      <c r="V40" s="113" t="n">
        <f aca="false">U40-T40</f>
        <v>0</v>
      </c>
    </row>
    <row r="41" customFormat="false" ht="12.75" hidden="false" customHeight="true" outlineLevel="0" collapsed="false">
      <c r="A41" s="114" t="n">
        <v>34</v>
      </c>
      <c r="B41" s="115" t="n">
        <f aca="false">B40+30</f>
        <v>620</v>
      </c>
      <c r="C41" s="116" t="n">
        <f aca="false">E40</f>
        <v>605000</v>
      </c>
      <c r="D41" s="117" t="s">
        <v>29</v>
      </c>
      <c r="E41" s="118" t="n">
        <v>635000</v>
      </c>
      <c r="F41" s="99"/>
      <c r="G41" s="100" t="n">
        <f aca="false">B41*86</f>
        <v>53320</v>
      </c>
      <c r="H41" s="101" t="n">
        <f aca="false">B41*53</f>
        <v>32860</v>
      </c>
      <c r="I41" s="102" t="n">
        <f aca="false">H41-J41</f>
        <v>17419</v>
      </c>
      <c r="J41" s="103" t="n">
        <f aca="false">T41-S41</f>
        <v>15441</v>
      </c>
      <c r="K41" s="104" t="n">
        <f aca="false">B41*33</f>
        <v>20460</v>
      </c>
      <c r="L41" s="105" t="n">
        <f aca="false">K41-M41</f>
        <v>10847</v>
      </c>
      <c r="M41" s="106" t="n">
        <f aca="false">S41</f>
        <v>9613</v>
      </c>
      <c r="N41" s="107"/>
      <c r="O41" s="108" t="n">
        <f aca="false">ROUNDDOWN(B41*18.4,0)</f>
        <v>11408</v>
      </c>
      <c r="P41" s="109" t="n">
        <f aca="false">O41-Q41</f>
        <v>5704</v>
      </c>
      <c r="Q41" s="110" t="n">
        <f aca="false">ROUNDDOWN(B41*9.2,0)</f>
        <v>5704</v>
      </c>
      <c r="R41" s="111" t="n">
        <f aca="false">O41-P41-Q41</f>
        <v>0</v>
      </c>
      <c r="S41" s="112" t="n">
        <f aca="false">ROUNDDOWN(B41*15.506,0)</f>
        <v>9613</v>
      </c>
      <c r="T41" s="112" t="n">
        <f aca="false">ROUND(B41*40.41,0)</f>
        <v>25054</v>
      </c>
      <c r="U41" s="112" t="n">
        <f aca="false">J41+M41</f>
        <v>25054</v>
      </c>
      <c r="V41" s="113" t="n">
        <f aca="false">U41-T41</f>
        <v>0</v>
      </c>
    </row>
    <row r="42" customFormat="false" ht="12.75" hidden="false" customHeight="true" outlineLevel="0" collapsed="false">
      <c r="A42" s="119" t="n">
        <v>35</v>
      </c>
      <c r="B42" s="120" t="n">
        <f aca="false">B41+30</f>
        <v>650</v>
      </c>
      <c r="C42" s="121" t="n">
        <f aca="false">E41</f>
        <v>635000</v>
      </c>
      <c r="D42" s="122" t="s">
        <v>29</v>
      </c>
      <c r="E42" s="123" t="n">
        <v>665000</v>
      </c>
      <c r="F42" s="99"/>
      <c r="G42" s="100" t="n">
        <f aca="false">B42*86</f>
        <v>55900</v>
      </c>
      <c r="H42" s="101" t="n">
        <f aca="false">B42*53</f>
        <v>34450</v>
      </c>
      <c r="I42" s="161" t="n">
        <f aca="false">H42-J42</f>
        <v>18262</v>
      </c>
      <c r="J42" s="162" t="n">
        <f aca="false">T42-S42</f>
        <v>16188</v>
      </c>
      <c r="K42" s="104" t="n">
        <f aca="false">B42*33</f>
        <v>21450</v>
      </c>
      <c r="L42" s="126" t="n">
        <f aca="false">K42-M42</f>
        <v>11372</v>
      </c>
      <c r="M42" s="127" t="n">
        <f aca="false">S42</f>
        <v>10078</v>
      </c>
      <c r="N42" s="107"/>
      <c r="O42" s="128" t="n">
        <f aca="false">ROUNDDOWN(B42*18.4,0)</f>
        <v>11960</v>
      </c>
      <c r="P42" s="129" t="n">
        <f aca="false">O42-Q42</f>
        <v>5980</v>
      </c>
      <c r="Q42" s="130" t="n">
        <f aca="false">ROUNDDOWN(B42*9.2,0)</f>
        <v>5980</v>
      </c>
      <c r="R42" s="111" t="n">
        <f aca="false">O42-P42-Q42</f>
        <v>0</v>
      </c>
      <c r="S42" s="112" t="n">
        <f aca="false">ROUNDDOWN(B42*15.506,0)</f>
        <v>10078</v>
      </c>
      <c r="T42" s="112" t="n">
        <f aca="false">ROUND(B42*40.41,0)</f>
        <v>26266</v>
      </c>
      <c r="U42" s="112" t="n">
        <f aca="false">J42+M42</f>
        <v>26266</v>
      </c>
      <c r="V42" s="113" t="n">
        <f aca="false">U42-T42</f>
        <v>0</v>
      </c>
    </row>
    <row r="43" customFormat="false" ht="12.75" hidden="false" customHeight="true" outlineLevel="0" collapsed="false">
      <c r="A43" s="94" t="n">
        <v>36</v>
      </c>
      <c r="B43" s="95" t="n">
        <f aca="false">B42+30</f>
        <v>680</v>
      </c>
      <c r="C43" s="96" t="n">
        <f aca="false">E42</f>
        <v>665000</v>
      </c>
      <c r="D43" s="97" t="s">
        <v>29</v>
      </c>
      <c r="E43" s="98" t="n">
        <v>695000</v>
      </c>
      <c r="F43" s="99"/>
      <c r="G43" s="100" t="n">
        <f aca="false">B43*86</f>
        <v>58480</v>
      </c>
      <c r="H43" s="101" t="n">
        <f aca="false">B43*53</f>
        <v>36040</v>
      </c>
      <c r="I43" s="163" t="n">
        <f aca="false">H43-J43</f>
        <v>19105</v>
      </c>
      <c r="J43" s="164" t="n">
        <f aca="false">T43-S43</f>
        <v>16935</v>
      </c>
      <c r="K43" s="104" t="n">
        <f aca="false">B43*33</f>
        <v>22440</v>
      </c>
      <c r="L43" s="134" t="n">
        <f aca="false">K43-M43</f>
        <v>11896</v>
      </c>
      <c r="M43" s="135" t="n">
        <f aca="false">S43</f>
        <v>10544</v>
      </c>
      <c r="N43" s="107"/>
      <c r="O43" s="136" t="n">
        <f aca="false">ROUNDDOWN(B43*18.4,0)</f>
        <v>12512</v>
      </c>
      <c r="P43" s="137" t="n">
        <f aca="false">O43-Q43</f>
        <v>6256</v>
      </c>
      <c r="Q43" s="138" t="n">
        <f aca="false">ROUNDDOWN(B43*9.2,0)</f>
        <v>6256</v>
      </c>
      <c r="R43" s="111" t="n">
        <f aca="false">O43-P43-Q43</f>
        <v>0</v>
      </c>
      <c r="S43" s="112" t="n">
        <f aca="false">ROUNDDOWN(B43*15.506,0)</f>
        <v>10544</v>
      </c>
      <c r="T43" s="112" t="n">
        <f aca="false">ROUND(B43*40.41,0)</f>
        <v>27479</v>
      </c>
      <c r="U43" s="112" t="n">
        <f aca="false">J43+M43</f>
        <v>27479</v>
      </c>
      <c r="V43" s="113" t="n">
        <f aca="false">U43-T43</f>
        <v>0</v>
      </c>
    </row>
    <row r="44" customFormat="false" ht="12.75" hidden="false" customHeight="true" outlineLevel="0" collapsed="false">
      <c r="A44" s="114" t="n">
        <v>37</v>
      </c>
      <c r="B44" s="115" t="n">
        <f aca="false">B43+30</f>
        <v>710</v>
      </c>
      <c r="C44" s="116" t="n">
        <f aca="false">E43</f>
        <v>695000</v>
      </c>
      <c r="D44" s="117" t="s">
        <v>29</v>
      </c>
      <c r="E44" s="118" t="n">
        <v>730000</v>
      </c>
      <c r="F44" s="99"/>
      <c r="G44" s="100" t="n">
        <f aca="false">B44*86</f>
        <v>61060</v>
      </c>
      <c r="H44" s="101" t="n">
        <f aca="false">B44*53</f>
        <v>37630</v>
      </c>
      <c r="I44" s="102" t="n">
        <f aca="false">H44-J44</f>
        <v>19948</v>
      </c>
      <c r="J44" s="103" t="n">
        <f aca="false">T44-S44</f>
        <v>17682</v>
      </c>
      <c r="K44" s="104" t="n">
        <f aca="false">B44*33</f>
        <v>23430</v>
      </c>
      <c r="L44" s="105" t="n">
        <f aca="false">K44-M44</f>
        <v>12421</v>
      </c>
      <c r="M44" s="106" t="n">
        <f aca="false">S44</f>
        <v>11009</v>
      </c>
      <c r="N44" s="107"/>
      <c r="O44" s="108" t="n">
        <f aca="false">ROUNDDOWN(B44*18.4,0)</f>
        <v>13064</v>
      </c>
      <c r="P44" s="109" t="n">
        <f aca="false">O44-Q44</f>
        <v>6532</v>
      </c>
      <c r="Q44" s="110" t="n">
        <f aca="false">ROUNDDOWN(B44*9.2,0)</f>
        <v>6532</v>
      </c>
      <c r="R44" s="111" t="n">
        <f aca="false">O44-P44-Q44</f>
        <v>0</v>
      </c>
      <c r="S44" s="112" t="n">
        <f aca="false">ROUNDDOWN(B44*15.506,0)</f>
        <v>11009</v>
      </c>
      <c r="T44" s="112" t="n">
        <f aca="false">ROUND(B44*40.41,0)</f>
        <v>28691</v>
      </c>
      <c r="U44" s="112" t="n">
        <f aca="false">J44+M44</f>
        <v>28691</v>
      </c>
      <c r="V44" s="113" t="n">
        <f aca="false">U44-T44</f>
        <v>0</v>
      </c>
    </row>
    <row r="45" customFormat="false" ht="12.75" hidden="false" customHeight="true" outlineLevel="0" collapsed="false">
      <c r="A45" s="114" t="n">
        <v>38</v>
      </c>
      <c r="B45" s="115" t="n">
        <f aca="false">B44+40</f>
        <v>750</v>
      </c>
      <c r="C45" s="116" t="n">
        <f aca="false">E44</f>
        <v>730000</v>
      </c>
      <c r="D45" s="117" t="s">
        <v>29</v>
      </c>
      <c r="E45" s="118" t="n">
        <v>770000</v>
      </c>
      <c r="F45" s="99"/>
      <c r="G45" s="100" t="n">
        <f aca="false">B45*86</f>
        <v>64500</v>
      </c>
      <c r="H45" s="101" t="n">
        <f aca="false">B45*53</f>
        <v>39750</v>
      </c>
      <c r="I45" s="102" t="n">
        <f aca="false">H45-J45</f>
        <v>21072</v>
      </c>
      <c r="J45" s="103" t="n">
        <f aca="false">T45-S45</f>
        <v>18678</v>
      </c>
      <c r="K45" s="104" t="n">
        <f aca="false">B45*33</f>
        <v>24750</v>
      </c>
      <c r="L45" s="105" t="n">
        <f aca="false">K45-M45</f>
        <v>13121</v>
      </c>
      <c r="M45" s="106" t="n">
        <f aca="false">S45</f>
        <v>11629</v>
      </c>
      <c r="N45" s="107"/>
      <c r="O45" s="108" t="n">
        <f aca="false">ROUNDDOWN(B45*18.4,0)</f>
        <v>13800</v>
      </c>
      <c r="P45" s="109" t="n">
        <f aca="false">O45-Q45</f>
        <v>6900</v>
      </c>
      <c r="Q45" s="110" t="n">
        <f aca="false">ROUNDDOWN(B45*9.2,0)</f>
        <v>6900</v>
      </c>
      <c r="R45" s="111" t="n">
        <f aca="false">O45-P45-Q45</f>
        <v>0</v>
      </c>
      <c r="S45" s="112" t="n">
        <f aca="false">ROUNDDOWN(B45*15.506,0)</f>
        <v>11629</v>
      </c>
      <c r="T45" s="112" t="n">
        <f aca="false">ROUND(B45*40.41,0)</f>
        <v>30307</v>
      </c>
      <c r="U45" s="112" t="n">
        <f aca="false">J45+M45</f>
        <v>30307</v>
      </c>
      <c r="V45" s="113" t="n">
        <f aca="false">U45-T45</f>
        <v>0</v>
      </c>
    </row>
    <row r="46" customFormat="false" ht="12.75" hidden="false" customHeight="true" outlineLevel="0" collapsed="false">
      <c r="A46" s="114" t="n">
        <v>39</v>
      </c>
      <c r="B46" s="115" t="n">
        <f aca="false">B45+40</f>
        <v>790</v>
      </c>
      <c r="C46" s="116" t="n">
        <f aca="false">E45</f>
        <v>770000</v>
      </c>
      <c r="D46" s="117" t="s">
        <v>29</v>
      </c>
      <c r="E46" s="118" t="n">
        <v>810000</v>
      </c>
      <c r="F46" s="99"/>
      <c r="G46" s="100" t="n">
        <f aca="false">B46*86</f>
        <v>67940</v>
      </c>
      <c r="H46" s="101" t="n">
        <f aca="false">B46*53</f>
        <v>41870</v>
      </c>
      <c r="I46" s="102" t="n">
        <f aca="false">H46-J46</f>
        <v>22195</v>
      </c>
      <c r="J46" s="103" t="n">
        <f aca="false">T46-S46</f>
        <v>19675</v>
      </c>
      <c r="K46" s="104" t="n">
        <f aca="false">B46*33</f>
        <v>26070</v>
      </c>
      <c r="L46" s="105" t="n">
        <f aca="false">K46-M46</f>
        <v>13821</v>
      </c>
      <c r="M46" s="106" t="n">
        <f aca="false">S46</f>
        <v>12249</v>
      </c>
      <c r="N46" s="107"/>
      <c r="O46" s="108" t="n">
        <f aca="false">ROUNDDOWN(B46*18.4,0)</f>
        <v>14536</v>
      </c>
      <c r="P46" s="109" t="n">
        <f aca="false">O46-Q46</f>
        <v>7268</v>
      </c>
      <c r="Q46" s="110" t="n">
        <f aca="false">ROUNDDOWN(B46*9.2,0)</f>
        <v>7268</v>
      </c>
      <c r="R46" s="111" t="n">
        <f aca="false">O46-P46-Q46</f>
        <v>0</v>
      </c>
      <c r="S46" s="112" t="n">
        <f aca="false">ROUNDDOWN(B46*15.506,0)</f>
        <v>12249</v>
      </c>
      <c r="T46" s="112" t="n">
        <f aca="false">ROUND(B46*40.41,0)</f>
        <v>31924</v>
      </c>
      <c r="U46" s="112" t="n">
        <f aca="false">J46+M46</f>
        <v>31924</v>
      </c>
      <c r="V46" s="113" t="n">
        <f aca="false">U46-T46</f>
        <v>0</v>
      </c>
    </row>
    <row r="47" customFormat="false" ht="12.75" hidden="false" customHeight="true" outlineLevel="0" collapsed="false">
      <c r="A47" s="139" t="n">
        <v>40</v>
      </c>
      <c r="B47" s="140" t="n">
        <f aca="false">B46+40</f>
        <v>830</v>
      </c>
      <c r="C47" s="141" t="n">
        <f aca="false">E46</f>
        <v>810000</v>
      </c>
      <c r="D47" s="142" t="s">
        <v>29</v>
      </c>
      <c r="E47" s="143" t="n">
        <v>855000</v>
      </c>
      <c r="F47" s="99"/>
      <c r="G47" s="100" t="n">
        <f aca="false">B47*86</f>
        <v>71380</v>
      </c>
      <c r="H47" s="101" t="n">
        <f aca="false">B47*53</f>
        <v>43990</v>
      </c>
      <c r="I47" s="124" t="n">
        <f aca="false">H47-J47</f>
        <v>23319</v>
      </c>
      <c r="J47" s="125" t="n">
        <f aca="false">T47-S47</f>
        <v>20671</v>
      </c>
      <c r="K47" s="104" t="n">
        <f aca="false">B47*33</f>
        <v>27390</v>
      </c>
      <c r="L47" s="144" t="n">
        <f aca="false">K47-M47</f>
        <v>14521</v>
      </c>
      <c r="M47" s="145" t="n">
        <f aca="false">S47</f>
        <v>12869</v>
      </c>
      <c r="N47" s="107"/>
      <c r="O47" s="146" t="n">
        <f aca="false">ROUNDDOWN(B47*18.4,0)</f>
        <v>15272</v>
      </c>
      <c r="P47" s="147" t="n">
        <f aca="false">O47-Q47</f>
        <v>7636</v>
      </c>
      <c r="Q47" s="148" t="n">
        <f aca="false">ROUNDDOWN(B47*9.2,0)</f>
        <v>7636</v>
      </c>
      <c r="R47" s="111" t="n">
        <f aca="false">O47-P47-Q47</f>
        <v>0</v>
      </c>
      <c r="S47" s="112" t="n">
        <f aca="false">ROUNDDOWN(B47*15.506,0)</f>
        <v>12869</v>
      </c>
      <c r="T47" s="112" t="n">
        <f aca="false">ROUND(B47*40.41,0)</f>
        <v>33540</v>
      </c>
      <c r="U47" s="112" t="n">
        <f aca="false">J47+M47</f>
        <v>33540</v>
      </c>
      <c r="V47" s="113" t="n">
        <f aca="false">U47-T47</f>
        <v>0</v>
      </c>
    </row>
    <row r="48" customFormat="false" ht="12.75" hidden="false" customHeight="true" outlineLevel="0" collapsed="false">
      <c r="A48" s="149" t="n">
        <v>41</v>
      </c>
      <c r="B48" s="150" t="n">
        <f aca="false">B47+50</f>
        <v>880</v>
      </c>
      <c r="C48" s="151" t="n">
        <f aca="false">E47</f>
        <v>855000</v>
      </c>
      <c r="D48" s="159" t="s">
        <v>29</v>
      </c>
      <c r="E48" s="153" t="n">
        <v>905000</v>
      </c>
      <c r="F48" s="99"/>
      <c r="G48" s="100" t="n">
        <f aca="false">B48*86</f>
        <v>75680</v>
      </c>
      <c r="H48" s="101" t="n">
        <f aca="false">B48*53</f>
        <v>46640</v>
      </c>
      <c r="I48" s="132" t="n">
        <f aca="false">H48-J48</f>
        <v>24724</v>
      </c>
      <c r="J48" s="133" t="n">
        <f aca="false">T48-S48</f>
        <v>21916</v>
      </c>
      <c r="K48" s="104" t="n">
        <f aca="false">B48*33</f>
        <v>29040</v>
      </c>
      <c r="L48" s="154" t="n">
        <f aca="false">K48-M48</f>
        <v>15395</v>
      </c>
      <c r="M48" s="155" t="n">
        <f aca="false">S48</f>
        <v>13645</v>
      </c>
      <c r="N48" s="107"/>
      <c r="O48" s="156" t="n">
        <f aca="false">ROUNDDOWN(B48*18.4,0)</f>
        <v>16192</v>
      </c>
      <c r="P48" s="157" t="n">
        <f aca="false">O48-Q48</f>
        <v>8096</v>
      </c>
      <c r="Q48" s="158" t="n">
        <f aca="false">ROUNDDOWN(B48*9.2,0)</f>
        <v>8096</v>
      </c>
      <c r="R48" s="111" t="n">
        <f aca="false">O48-P48-Q48</f>
        <v>0</v>
      </c>
      <c r="S48" s="112" t="n">
        <f aca="false">ROUNDDOWN(B48*15.506,0)</f>
        <v>13645</v>
      </c>
      <c r="T48" s="112" t="n">
        <f aca="false">ROUND(B48*40.41,0)</f>
        <v>35561</v>
      </c>
      <c r="U48" s="112" t="n">
        <f aca="false">J48+M48</f>
        <v>35561</v>
      </c>
      <c r="V48" s="113" t="n">
        <f aca="false">U48-T48</f>
        <v>0</v>
      </c>
    </row>
    <row r="49" customFormat="false" ht="12.75" hidden="false" customHeight="true" outlineLevel="0" collapsed="false">
      <c r="A49" s="114" t="n">
        <v>42</v>
      </c>
      <c r="B49" s="115" t="n">
        <f aca="false">B48+50</f>
        <v>930</v>
      </c>
      <c r="C49" s="116" t="n">
        <f aca="false">E48</f>
        <v>905000</v>
      </c>
      <c r="D49" s="117" t="s">
        <v>29</v>
      </c>
      <c r="E49" s="118" t="n">
        <v>955000</v>
      </c>
      <c r="F49" s="99"/>
      <c r="G49" s="100" t="n">
        <f aca="false">B49*86</f>
        <v>79980</v>
      </c>
      <c r="H49" s="101" t="n">
        <f aca="false">B49*53</f>
        <v>49290</v>
      </c>
      <c r="I49" s="102" t="n">
        <f aca="false">H49-J49</f>
        <v>26129</v>
      </c>
      <c r="J49" s="103" t="n">
        <f aca="false">T49-S49</f>
        <v>23161</v>
      </c>
      <c r="K49" s="104" t="n">
        <f aca="false">B49*33</f>
        <v>30690</v>
      </c>
      <c r="L49" s="105" t="n">
        <f aca="false">K49-M49</f>
        <v>16270</v>
      </c>
      <c r="M49" s="106" t="n">
        <f aca="false">S49</f>
        <v>14420</v>
      </c>
      <c r="N49" s="107"/>
      <c r="O49" s="108" t="n">
        <f aca="false">ROUNDDOWN(B49*18.4,0)</f>
        <v>17112</v>
      </c>
      <c r="P49" s="109" t="n">
        <f aca="false">O49-Q49</f>
        <v>8556</v>
      </c>
      <c r="Q49" s="110" t="n">
        <f aca="false">ROUNDDOWN(B49*9.2,0)</f>
        <v>8556</v>
      </c>
      <c r="R49" s="111" t="n">
        <f aca="false">O49-P49-Q49</f>
        <v>0</v>
      </c>
      <c r="S49" s="112" t="n">
        <f aca="false">ROUNDDOWN(B49*15.506,0)</f>
        <v>14420</v>
      </c>
      <c r="T49" s="112" t="n">
        <f aca="false">ROUND(B49*40.41,0)</f>
        <v>37581</v>
      </c>
      <c r="U49" s="112" t="n">
        <f aca="false">J49+M49</f>
        <v>37581</v>
      </c>
      <c r="V49" s="113" t="n">
        <f aca="false">U49-T49</f>
        <v>0</v>
      </c>
    </row>
    <row r="50" customFormat="false" ht="12.75" hidden="false" customHeight="true" outlineLevel="0" collapsed="false">
      <c r="A50" s="114" t="n">
        <v>43</v>
      </c>
      <c r="B50" s="115" t="n">
        <f aca="false">B49+50</f>
        <v>980</v>
      </c>
      <c r="C50" s="116" t="n">
        <f aca="false">E49</f>
        <v>955000</v>
      </c>
      <c r="D50" s="117" t="s">
        <v>29</v>
      </c>
      <c r="E50" s="118" t="n">
        <v>1005000</v>
      </c>
      <c r="F50" s="99"/>
      <c r="G50" s="100" t="n">
        <f aca="false">B50*86</f>
        <v>84280</v>
      </c>
      <c r="H50" s="101" t="n">
        <f aca="false">B50*53</f>
        <v>51940</v>
      </c>
      <c r="I50" s="102" t="n">
        <f aca="false">H50-J50</f>
        <v>27533</v>
      </c>
      <c r="J50" s="103" t="n">
        <f aca="false">T50-S50</f>
        <v>24407</v>
      </c>
      <c r="K50" s="104" t="n">
        <f aca="false">B50*33</f>
        <v>32340</v>
      </c>
      <c r="L50" s="105" t="n">
        <f aca="false">K50-M50</f>
        <v>17145</v>
      </c>
      <c r="M50" s="106" t="n">
        <f aca="false">S50</f>
        <v>15195</v>
      </c>
      <c r="N50" s="107"/>
      <c r="O50" s="108" t="n">
        <f aca="false">ROUNDDOWN(B50*18.4,0)</f>
        <v>18032</v>
      </c>
      <c r="P50" s="109" t="n">
        <f aca="false">O50-Q50</f>
        <v>9016</v>
      </c>
      <c r="Q50" s="110" t="n">
        <f aca="false">ROUNDDOWN(B50*9.2,0)</f>
        <v>9016</v>
      </c>
      <c r="R50" s="111" t="n">
        <f aca="false">O50-P50-Q50</f>
        <v>0</v>
      </c>
      <c r="S50" s="112" t="n">
        <f aca="false">ROUNDDOWN(B50*15.506,0)</f>
        <v>15195</v>
      </c>
      <c r="T50" s="112" t="n">
        <f aca="false">ROUND(B50*40.41,0)</f>
        <v>39602</v>
      </c>
      <c r="U50" s="112" t="n">
        <f aca="false">J50+M50</f>
        <v>39602</v>
      </c>
      <c r="V50" s="113" t="n">
        <f aca="false">U50-T50</f>
        <v>0</v>
      </c>
    </row>
    <row r="51" customFormat="false" ht="12.75" hidden="false" customHeight="true" outlineLevel="0" collapsed="false">
      <c r="A51" s="139" t="n">
        <v>44</v>
      </c>
      <c r="B51" s="165" t="n">
        <f aca="false">B50+50</f>
        <v>1030</v>
      </c>
      <c r="C51" s="141" t="n">
        <f aca="false">E50</f>
        <v>1005000</v>
      </c>
      <c r="D51" s="142" t="s">
        <v>29</v>
      </c>
      <c r="E51" s="143" t="n">
        <v>1055000</v>
      </c>
      <c r="F51" s="166"/>
      <c r="G51" s="100" t="n">
        <f aca="false">B51*86</f>
        <v>88580</v>
      </c>
      <c r="H51" s="101" t="n">
        <f aca="false">B51*53</f>
        <v>54590</v>
      </c>
      <c r="I51" s="161" t="n">
        <f aca="false">H51-J51</f>
        <v>28939</v>
      </c>
      <c r="J51" s="162" t="n">
        <f aca="false">T51-S51</f>
        <v>25651</v>
      </c>
      <c r="K51" s="104" t="n">
        <f aca="false">B51*33</f>
        <v>33990</v>
      </c>
      <c r="L51" s="144" t="n">
        <f aca="false">K51-M51</f>
        <v>18019</v>
      </c>
      <c r="M51" s="145" t="n">
        <f aca="false">S51</f>
        <v>15971</v>
      </c>
      <c r="N51" s="107"/>
      <c r="O51" s="108" t="n">
        <f aca="false">ROUNDDOWN(B51*18.4,0)</f>
        <v>18952</v>
      </c>
      <c r="P51" s="109" t="n">
        <f aca="false">O51-Q51</f>
        <v>9476</v>
      </c>
      <c r="Q51" s="110" t="n">
        <f aca="false">ROUNDDOWN(B51*9.2,0)</f>
        <v>9476</v>
      </c>
      <c r="R51" s="111" t="n">
        <f aca="false">O51-P51-Q51</f>
        <v>0</v>
      </c>
      <c r="S51" s="112" t="n">
        <f aca="false">ROUNDDOWN(B51*15.506,0)</f>
        <v>15971</v>
      </c>
      <c r="T51" s="112" t="n">
        <f aca="false">ROUND(B51*40.41,0)</f>
        <v>41622</v>
      </c>
      <c r="U51" s="112" t="n">
        <f aca="false">J51+M51</f>
        <v>41622</v>
      </c>
      <c r="V51" s="113" t="n">
        <f aca="false">U51-T51</f>
        <v>0</v>
      </c>
    </row>
    <row r="52" customFormat="false" ht="12.75" hidden="false" customHeight="true" outlineLevel="0" collapsed="false">
      <c r="A52" s="119" t="n">
        <v>45</v>
      </c>
      <c r="B52" s="167" t="n">
        <f aca="false">B51+60</f>
        <v>1090</v>
      </c>
      <c r="C52" s="121" t="n">
        <f aca="false">E51</f>
        <v>1055000</v>
      </c>
      <c r="D52" s="122" t="s">
        <v>29</v>
      </c>
      <c r="E52" s="123" t="n">
        <v>1115000</v>
      </c>
      <c r="F52" s="166"/>
      <c r="G52" s="100" t="n">
        <f aca="false">B52*86</f>
        <v>93740</v>
      </c>
      <c r="H52" s="101" t="n">
        <f aca="false">B52*53</f>
        <v>57770</v>
      </c>
      <c r="I52" s="124" t="n">
        <f aca="false">H52-J52</f>
        <v>30624</v>
      </c>
      <c r="J52" s="125" t="n">
        <f aca="false">T52-S52</f>
        <v>27146</v>
      </c>
      <c r="K52" s="104" t="n">
        <f aca="false">B52*33</f>
        <v>35970</v>
      </c>
      <c r="L52" s="126" t="n">
        <f aca="false">K52-M52</f>
        <v>19069</v>
      </c>
      <c r="M52" s="127" t="n">
        <f aca="false">S52</f>
        <v>16901</v>
      </c>
      <c r="N52" s="107"/>
      <c r="O52" s="128" t="n">
        <f aca="false">ROUNDDOWN(B52*18.4,0)</f>
        <v>20056</v>
      </c>
      <c r="P52" s="129" t="n">
        <f aca="false">O52-Q52</f>
        <v>10028</v>
      </c>
      <c r="Q52" s="130" t="n">
        <f aca="false">ROUNDDOWN(B52*9.2,0)</f>
        <v>10028</v>
      </c>
      <c r="R52" s="111" t="n">
        <f aca="false">O52-P52-Q52</f>
        <v>0</v>
      </c>
      <c r="S52" s="112" t="n">
        <f aca="false">ROUNDDOWN(B52*15.506,0)</f>
        <v>16901</v>
      </c>
      <c r="T52" s="112" t="n">
        <f aca="false">ROUND(B52*40.41,0)</f>
        <v>44047</v>
      </c>
      <c r="U52" s="112" t="n">
        <f aca="false">J52+M52</f>
        <v>44047</v>
      </c>
      <c r="V52" s="113" t="n">
        <f aca="false">U52-T52</f>
        <v>0</v>
      </c>
    </row>
    <row r="53" customFormat="false" ht="12.75" hidden="false" customHeight="true" outlineLevel="0" collapsed="false">
      <c r="A53" s="168" t="n">
        <v>46</v>
      </c>
      <c r="B53" s="169" t="n">
        <f aca="false">B52+60</f>
        <v>1150</v>
      </c>
      <c r="C53" s="170" t="n">
        <f aca="false">E52</f>
        <v>1115000</v>
      </c>
      <c r="D53" s="171" t="s">
        <v>29</v>
      </c>
      <c r="E53" s="172" t="n">
        <v>1175000</v>
      </c>
      <c r="F53" s="166"/>
      <c r="G53" s="100" t="n">
        <f aca="false">B53*86</f>
        <v>98900</v>
      </c>
      <c r="H53" s="101" t="n">
        <f aca="false">B53*53</f>
        <v>60950</v>
      </c>
      <c r="I53" s="173" t="n">
        <f aca="false">H53-J53</f>
        <v>32310</v>
      </c>
      <c r="J53" s="174" t="n">
        <f aca="false">T53-S53</f>
        <v>28640</v>
      </c>
      <c r="K53" s="104" t="n">
        <f aca="false">B53*33</f>
        <v>37950</v>
      </c>
      <c r="L53" s="175" t="n">
        <f aca="false">K53-M53</f>
        <v>20119</v>
      </c>
      <c r="M53" s="176" t="n">
        <f aca="false">S53</f>
        <v>17831</v>
      </c>
      <c r="N53" s="107"/>
      <c r="O53" s="136" t="n">
        <f aca="false">ROUNDDOWN(B53*18.4,0)</f>
        <v>21160</v>
      </c>
      <c r="P53" s="137" t="n">
        <f aca="false">O53-Q53</f>
        <v>10580</v>
      </c>
      <c r="Q53" s="138" t="n">
        <f aca="false">ROUNDDOWN(B53*9.2,0)</f>
        <v>10580</v>
      </c>
      <c r="R53" s="111" t="n">
        <f aca="false">O53-P53-Q53</f>
        <v>0</v>
      </c>
      <c r="S53" s="112" t="n">
        <f aca="false">ROUNDDOWN(B53*15.506,0)</f>
        <v>17831</v>
      </c>
      <c r="T53" s="112" t="n">
        <f aca="false">ROUND(B53*40.41,0)</f>
        <v>46471</v>
      </c>
      <c r="U53" s="112" t="n">
        <f aca="false">J53+M53</f>
        <v>46471</v>
      </c>
      <c r="V53" s="113" t="n">
        <f aca="false">U53-T53</f>
        <v>0</v>
      </c>
    </row>
    <row r="54" customFormat="false" ht="12.75" hidden="false" customHeight="true" outlineLevel="0" collapsed="false">
      <c r="A54" s="177" t="n">
        <v>47</v>
      </c>
      <c r="B54" s="178" t="n">
        <f aca="false">B53+60</f>
        <v>1210</v>
      </c>
      <c r="C54" s="116" t="n">
        <f aca="false">E53</f>
        <v>1175000</v>
      </c>
      <c r="D54" s="117" t="s">
        <v>29</v>
      </c>
      <c r="E54" s="118" t="n">
        <v>1235000</v>
      </c>
      <c r="F54" s="179"/>
      <c r="G54" s="100" t="n">
        <f aca="false">B54*86</f>
        <v>104060</v>
      </c>
      <c r="H54" s="101" t="n">
        <f aca="false">B54*53</f>
        <v>64130</v>
      </c>
      <c r="I54" s="102" t="n">
        <f aca="false">H54-J54</f>
        <v>33996</v>
      </c>
      <c r="J54" s="103" t="n">
        <f aca="false">T54-S54</f>
        <v>30134</v>
      </c>
      <c r="K54" s="104" t="n">
        <f aca="false">B54*33</f>
        <v>39930</v>
      </c>
      <c r="L54" s="105" t="n">
        <f aca="false">K54-M54</f>
        <v>21168</v>
      </c>
      <c r="M54" s="106" t="n">
        <f aca="false">S54</f>
        <v>18762</v>
      </c>
      <c r="N54" s="180"/>
      <c r="O54" s="108" t="n">
        <f aca="false">ROUNDDOWN(B54*18.4,0)</f>
        <v>22264</v>
      </c>
      <c r="P54" s="109" t="n">
        <f aca="false">O54-Q54</f>
        <v>11132</v>
      </c>
      <c r="Q54" s="110" t="n">
        <f aca="false">ROUNDDOWN(B54*9.2,0)</f>
        <v>11132</v>
      </c>
      <c r="R54" s="111" t="n">
        <f aca="false">$R$52</f>
        <v>0</v>
      </c>
      <c r="S54" s="112" t="n">
        <f aca="false">ROUNDDOWN(B54*15.506,0)</f>
        <v>18762</v>
      </c>
      <c r="T54" s="112" t="n">
        <f aca="false">ROUND(B54*40.41,0)</f>
        <v>48896</v>
      </c>
      <c r="U54" s="112" t="n">
        <f aca="false">J54+M54</f>
        <v>48896</v>
      </c>
      <c r="V54" s="113" t="n">
        <f aca="false">U54-T54</f>
        <v>0</v>
      </c>
    </row>
    <row r="55" customFormat="false" ht="12.75" hidden="false" customHeight="true" outlineLevel="0" collapsed="false">
      <c r="A55" s="177" t="n">
        <v>48</v>
      </c>
      <c r="B55" s="178" t="n">
        <f aca="false">B54+60</f>
        <v>1270</v>
      </c>
      <c r="C55" s="116" t="n">
        <f aca="false">E54</f>
        <v>1235000</v>
      </c>
      <c r="D55" s="117" t="s">
        <v>29</v>
      </c>
      <c r="E55" s="118" t="n">
        <v>1295000</v>
      </c>
      <c r="F55" s="179"/>
      <c r="G55" s="100" t="n">
        <f aca="false">B55*86</f>
        <v>109220</v>
      </c>
      <c r="H55" s="101" t="n">
        <f aca="false">B55*53</f>
        <v>67310</v>
      </c>
      <c r="I55" s="102" t="n">
        <f aca="false">H55-J55</f>
        <v>35681</v>
      </c>
      <c r="J55" s="103" t="n">
        <f aca="false">T55-S55</f>
        <v>31629</v>
      </c>
      <c r="K55" s="104" t="n">
        <f aca="false">B55*33</f>
        <v>41910</v>
      </c>
      <c r="L55" s="105" t="n">
        <f aca="false">K55-M55</f>
        <v>22218</v>
      </c>
      <c r="M55" s="106" t="n">
        <f aca="false">S55</f>
        <v>19692</v>
      </c>
      <c r="N55" s="180"/>
      <c r="O55" s="108" t="n">
        <f aca="false">ROUNDDOWN(B55*18.4,0)</f>
        <v>23368</v>
      </c>
      <c r="P55" s="109" t="n">
        <f aca="false">O55-Q55</f>
        <v>11684</v>
      </c>
      <c r="Q55" s="110" t="n">
        <f aca="false">ROUNDDOWN(B55*9.2,0)</f>
        <v>11684</v>
      </c>
      <c r="R55" s="111" t="n">
        <f aca="false">$R$52</f>
        <v>0</v>
      </c>
      <c r="S55" s="112" t="n">
        <f aca="false">ROUNDDOWN(B55*15.506,0)</f>
        <v>19692</v>
      </c>
      <c r="T55" s="112" t="n">
        <f aca="false">ROUND(B55*40.41,0)</f>
        <v>51321</v>
      </c>
      <c r="U55" s="112" t="n">
        <f aca="false">J55+M55</f>
        <v>51321</v>
      </c>
      <c r="V55" s="113" t="n">
        <f aca="false">U55-T55</f>
        <v>0</v>
      </c>
    </row>
    <row r="56" customFormat="false" ht="12.75" hidden="false" customHeight="true" outlineLevel="0" collapsed="false">
      <c r="A56" s="177" t="n">
        <v>49</v>
      </c>
      <c r="B56" s="178" t="n">
        <f aca="false">B55+60</f>
        <v>1330</v>
      </c>
      <c r="C56" s="116" t="n">
        <f aca="false">E55</f>
        <v>1295000</v>
      </c>
      <c r="D56" s="117" t="s">
        <v>29</v>
      </c>
      <c r="E56" s="118" t="n">
        <v>1355000</v>
      </c>
      <c r="F56" s="179"/>
      <c r="G56" s="100" t="n">
        <f aca="false">B56*86</f>
        <v>114380</v>
      </c>
      <c r="H56" s="101" t="n">
        <f aca="false">B56*53</f>
        <v>70490</v>
      </c>
      <c r="I56" s="102" t="n">
        <f aca="false">H56-J56</f>
        <v>37367</v>
      </c>
      <c r="J56" s="103" t="n">
        <f aca="false">T56-S56</f>
        <v>33123</v>
      </c>
      <c r="K56" s="104" t="n">
        <f aca="false">B56*33</f>
        <v>43890</v>
      </c>
      <c r="L56" s="105" t="n">
        <f aca="false">K56-M56</f>
        <v>23268</v>
      </c>
      <c r="M56" s="106" t="n">
        <f aca="false">S56</f>
        <v>20622</v>
      </c>
      <c r="N56" s="180"/>
      <c r="O56" s="108" t="n">
        <f aca="false">ROUNDDOWN(B56*18.4,0)</f>
        <v>24472</v>
      </c>
      <c r="P56" s="109" t="n">
        <f aca="false">O56-Q56</f>
        <v>12236</v>
      </c>
      <c r="Q56" s="110" t="n">
        <f aca="false">ROUNDDOWN(B56*9.2,0)</f>
        <v>12236</v>
      </c>
      <c r="R56" s="111" t="n">
        <f aca="false">$R$52</f>
        <v>0</v>
      </c>
      <c r="S56" s="112" t="n">
        <f aca="false">ROUNDDOWN(B56*15.506,0)</f>
        <v>20622</v>
      </c>
      <c r="T56" s="112" t="n">
        <f aca="false">ROUND(B56*40.41,0)</f>
        <v>53745</v>
      </c>
      <c r="U56" s="112" t="n">
        <f aca="false">J56+M56</f>
        <v>53745</v>
      </c>
      <c r="V56" s="113" t="n">
        <f aca="false">U56-T56</f>
        <v>0</v>
      </c>
    </row>
    <row r="57" customFormat="false" ht="12.75" hidden="false" customHeight="true" outlineLevel="0" collapsed="false">
      <c r="A57" s="181" t="n">
        <v>50</v>
      </c>
      <c r="B57" s="182" t="n">
        <f aca="false">B56+60</f>
        <v>1390</v>
      </c>
      <c r="C57" s="183" t="n">
        <f aca="false">E56</f>
        <v>1355000</v>
      </c>
      <c r="D57" s="184" t="s">
        <v>29</v>
      </c>
      <c r="E57" s="185"/>
      <c r="F57" s="166"/>
      <c r="G57" s="100" t="n">
        <f aca="false">B57*86</f>
        <v>119540</v>
      </c>
      <c r="H57" s="101" t="n">
        <f aca="false">B57*53</f>
        <v>73670</v>
      </c>
      <c r="I57" s="186" t="n">
        <f aca="false">H57-J57</f>
        <v>39053</v>
      </c>
      <c r="J57" s="187" t="n">
        <f aca="false">T57-S57</f>
        <v>34617</v>
      </c>
      <c r="K57" s="104" t="n">
        <f aca="false">B57*33</f>
        <v>45870</v>
      </c>
      <c r="L57" s="188" t="n">
        <f aca="false">K57-M57</f>
        <v>24317</v>
      </c>
      <c r="M57" s="189" t="n">
        <f aca="false">S57</f>
        <v>21553</v>
      </c>
      <c r="N57" s="176"/>
      <c r="O57" s="128" t="n">
        <f aca="false">ROUNDDOWN(B57*18.4,0)</f>
        <v>25576</v>
      </c>
      <c r="P57" s="129" t="n">
        <f aca="false">O57-Q57</f>
        <v>12788</v>
      </c>
      <c r="Q57" s="130" t="n">
        <f aca="false">ROUNDDOWN(B57*9.2,0)</f>
        <v>12788</v>
      </c>
      <c r="R57" s="111" t="n">
        <f aca="false">O57-P57-Q57</f>
        <v>0</v>
      </c>
      <c r="S57" s="112" t="n">
        <f aca="false">ROUNDDOWN(B57*15.506,0)</f>
        <v>21553</v>
      </c>
      <c r="T57" s="112" t="n">
        <f aca="false">ROUND(B57*40.41,0)</f>
        <v>56170</v>
      </c>
      <c r="U57" s="112" t="n">
        <f aca="false">J57+M57</f>
        <v>56170</v>
      </c>
      <c r="V57" s="113" t="n">
        <f aca="false">U57-T57</f>
        <v>0</v>
      </c>
    </row>
    <row r="58" customFormat="false" ht="12.75" hidden="false" customHeight="true" outlineLevel="0" collapsed="false">
      <c r="A58" s="38"/>
      <c r="B58" s="190"/>
      <c r="C58" s="170"/>
      <c r="D58" s="171"/>
      <c r="E58" s="170"/>
      <c r="F58" s="190"/>
      <c r="G58" s="170"/>
      <c r="H58" s="107"/>
      <c r="I58" s="107"/>
      <c r="J58" s="107"/>
      <c r="K58" s="107"/>
      <c r="L58" s="107"/>
      <c r="M58" s="107"/>
      <c r="N58" s="107"/>
      <c r="O58" s="191"/>
      <c r="P58" s="38"/>
      <c r="Q58" s="170"/>
      <c r="R58" s="111"/>
      <c r="S58" s="112"/>
      <c r="T58" s="112"/>
      <c r="U58" s="112"/>
      <c r="V58" s="113"/>
    </row>
    <row r="59" customFormat="false" ht="14.25" hidden="false" customHeight="true" outlineLevel="0" collapsed="false">
      <c r="A59" s="192" t="s">
        <v>33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</row>
    <row r="60" customFormat="false" ht="14.25" hidden="false" customHeight="true" outlineLevel="0" collapsed="false">
      <c r="A60" s="192" t="s">
        <v>34</v>
      </c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</row>
    <row r="61" customFormat="false" ht="14.25" hidden="false" customHeight="true" outlineLevel="0" collapsed="false">
      <c r="A61" s="192" t="s">
        <v>3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</row>
    <row r="62" customFormat="false" ht="14.25" hidden="false" customHeight="true" outlineLevel="0" collapsed="false">
      <c r="A62" s="193" t="s">
        <v>36</v>
      </c>
      <c r="B62" s="194"/>
      <c r="C62" s="195"/>
      <c r="D62" s="196"/>
      <c r="E62" s="195"/>
      <c r="F62" s="194"/>
      <c r="G62" s="194"/>
      <c r="H62" s="194"/>
      <c r="I62" s="194"/>
      <c r="J62" s="194"/>
      <c r="K62" s="194"/>
      <c r="L62" s="194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</sheetData>
  <mergeCells count="14">
    <mergeCell ref="A1:M1"/>
    <mergeCell ref="A2:B2"/>
    <mergeCell ref="C2:E2"/>
    <mergeCell ref="G2:M2"/>
    <mergeCell ref="O2:Q2"/>
    <mergeCell ref="A3:A6"/>
    <mergeCell ref="B3:B6"/>
    <mergeCell ref="C3:E6"/>
    <mergeCell ref="H3:J3"/>
    <mergeCell ref="K3:M3"/>
    <mergeCell ref="S3:T3"/>
    <mergeCell ref="A59:Q59"/>
    <mergeCell ref="A60:Q60"/>
    <mergeCell ref="A61:Q61"/>
  </mergeCells>
  <printOptions headings="false" gridLines="false" gridLinesSet="true" horizontalCentered="false" verticalCentered="false"/>
  <pageMargins left="0.75" right="0.75" top="0.55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8.36"/>
    <col collapsed="false" customWidth="true" hidden="false" outlineLevel="0" max="2" min="2" style="197" width="9.49"/>
    <col collapsed="false" customWidth="true" hidden="false" outlineLevel="0" max="5" min="3" style="197" width="11.24"/>
    <col collapsed="false" customWidth="true" hidden="false" outlineLevel="0" max="11" min="6" style="197" width="5.62"/>
    <col collapsed="false" customWidth="true" hidden="false" outlineLevel="0" max="14" min="12" style="197" width="11.24"/>
    <col collapsed="false" customWidth="false" hidden="false" outlineLevel="0" max="19" min="15" style="197" width="8.99"/>
    <col collapsed="false" customWidth="true" hidden="false" outlineLevel="0" max="20" min="20" style="197" width="9.87"/>
    <col collapsed="false" customWidth="true" hidden="false" outlineLevel="0" max="24" min="21" style="197" width="10.12"/>
    <col collapsed="false" customWidth="true" hidden="false" outlineLevel="0" max="25" min="25" style="197" width="4.62"/>
    <col collapsed="false" customWidth="true" hidden="false" outlineLevel="0" max="26" min="26" style="197" width="6.12"/>
    <col collapsed="false" customWidth="true" hidden="false" outlineLevel="0" max="27" min="27" style="197" width="4.62"/>
    <col collapsed="false" customWidth="true" hidden="false" outlineLevel="0" max="28" min="28" style="197" width="5.62"/>
    <col collapsed="false" customWidth="false" hidden="false" outlineLevel="0" max="257" min="29" style="197" width="8.99"/>
  </cols>
  <sheetData>
    <row r="1" customFormat="false" ht="17.25" hidden="false" customHeight="true" outlineLevel="0" collapsed="false">
      <c r="A1" s="198" t="s">
        <v>3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9"/>
      <c r="P1" s="199"/>
      <c r="Q1" s="199"/>
      <c r="R1" s="199"/>
      <c r="S1" s="199"/>
      <c r="T1" s="199"/>
      <c r="U1" s="199"/>
      <c r="V1" s="199"/>
      <c r="W1" s="199"/>
      <c r="X1" s="199"/>
    </row>
    <row r="2" customFormat="false" ht="17.25" hidden="false" customHeight="true" outlineLevel="0" collapsed="false">
      <c r="A2" s="200"/>
      <c r="B2" s="201"/>
      <c r="C2" s="201"/>
      <c r="D2" s="201"/>
      <c r="O2" s="199"/>
      <c r="P2" s="199"/>
      <c r="Q2" s="199"/>
      <c r="R2" s="199"/>
      <c r="S2" s="199"/>
      <c r="T2" s="199"/>
      <c r="U2" s="199"/>
      <c r="V2" s="199"/>
      <c r="W2" s="199"/>
      <c r="X2" s="199"/>
    </row>
    <row r="3" customFormat="false" ht="17.1" hidden="false" customHeight="true" outlineLevel="0" collapsed="false">
      <c r="N3" s="202" t="n">
        <v>45352</v>
      </c>
      <c r="O3" s="199"/>
      <c r="P3" s="199"/>
      <c r="Q3" s="199"/>
      <c r="R3" s="199"/>
      <c r="S3" s="199"/>
      <c r="T3" s="199"/>
      <c r="U3" s="199"/>
      <c r="V3" s="199"/>
      <c r="W3" s="199"/>
      <c r="X3" s="199"/>
    </row>
    <row r="4" customFormat="false" ht="17.1" hidden="false" customHeight="true" outlineLevel="0" collapsed="false">
      <c r="A4" s="203"/>
      <c r="B4" s="204"/>
      <c r="C4" s="205" t="s">
        <v>38</v>
      </c>
      <c r="D4" s="205"/>
      <c r="E4" s="205"/>
      <c r="F4" s="205" t="s">
        <v>39</v>
      </c>
      <c r="G4" s="205"/>
      <c r="H4" s="205"/>
      <c r="I4" s="205"/>
      <c r="J4" s="205"/>
      <c r="K4" s="205"/>
      <c r="L4" s="206" t="s">
        <v>40</v>
      </c>
      <c r="M4" s="206"/>
      <c r="N4" s="206"/>
      <c r="O4" s="207"/>
      <c r="P4" s="207"/>
      <c r="Q4" s="199"/>
      <c r="R4" s="199"/>
      <c r="S4" s="199"/>
      <c r="T4" s="199"/>
      <c r="U4" s="207"/>
      <c r="V4" s="207"/>
      <c r="W4" s="207"/>
      <c r="X4" s="207"/>
      <c r="Y4" s="207"/>
      <c r="Z4" s="207"/>
      <c r="AA4" s="207"/>
      <c r="AB4" s="207"/>
    </row>
    <row r="5" customFormat="false" ht="17.25" hidden="false" customHeight="true" outlineLevel="0" collapsed="false">
      <c r="A5" s="208" t="s">
        <v>41</v>
      </c>
      <c r="B5" s="209" t="s">
        <v>42</v>
      </c>
      <c r="C5" s="210"/>
      <c r="D5" s="211"/>
      <c r="E5" s="211"/>
      <c r="F5" s="212"/>
      <c r="G5" s="213"/>
      <c r="H5" s="214"/>
      <c r="I5" s="214"/>
      <c r="J5" s="214"/>
      <c r="K5" s="214"/>
      <c r="L5" s="215"/>
      <c r="M5" s="216"/>
      <c r="N5" s="217"/>
      <c r="O5" s="207"/>
      <c r="P5" s="207"/>
      <c r="Q5" s="199"/>
      <c r="R5" s="199"/>
      <c r="S5" s="199"/>
      <c r="T5" s="199"/>
      <c r="U5" s="207"/>
      <c r="V5" s="207"/>
      <c r="W5" s="207"/>
      <c r="X5" s="207"/>
      <c r="Y5" s="207"/>
      <c r="Z5" s="199"/>
      <c r="AA5" s="199"/>
      <c r="AB5" s="199"/>
    </row>
    <row r="6" customFormat="false" ht="17.25" hidden="false" customHeight="true" outlineLevel="0" collapsed="false">
      <c r="A6" s="218"/>
      <c r="B6" s="219"/>
      <c r="C6" s="220" t="s">
        <v>43</v>
      </c>
      <c r="D6" s="221" t="s">
        <v>44</v>
      </c>
      <c r="E6" s="220" t="s">
        <v>45</v>
      </c>
      <c r="F6" s="220" t="s">
        <v>43</v>
      </c>
      <c r="G6" s="220"/>
      <c r="H6" s="222" t="s">
        <v>44</v>
      </c>
      <c r="I6" s="222"/>
      <c r="J6" s="220" t="s">
        <v>45</v>
      </c>
      <c r="K6" s="220"/>
      <c r="L6" s="223" t="s">
        <v>43</v>
      </c>
      <c r="M6" s="224" t="s">
        <v>44</v>
      </c>
      <c r="N6" s="225" t="s">
        <v>45</v>
      </c>
      <c r="O6" s="207"/>
      <c r="P6" s="207"/>
      <c r="Q6" s="226"/>
      <c r="R6" s="226"/>
      <c r="S6" s="226"/>
      <c r="T6" s="199"/>
      <c r="U6" s="207"/>
      <c r="V6" s="207"/>
      <c r="W6" s="207"/>
      <c r="X6" s="207"/>
      <c r="Y6" s="207"/>
      <c r="Z6" s="207"/>
      <c r="AA6" s="207"/>
      <c r="AB6" s="207"/>
    </row>
    <row r="7" customFormat="false" ht="13.5" hidden="false" customHeight="true" outlineLevel="0" collapsed="false">
      <c r="A7" s="218"/>
      <c r="B7" s="227" t="s">
        <v>27</v>
      </c>
      <c r="C7" s="228" t="s">
        <v>31</v>
      </c>
      <c r="D7" s="228" t="s">
        <v>31</v>
      </c>
      <c r="E7" s="228" t="s">
        <v>31</v>
      </c>
      <c r="F7" s="229"/>
      <c r="G7" s="230" t="s">
        <v>31</v>
      </c>
      <c r="H7" s="231"/>
      <c r="I7" s="230" t="s">
        <v>31</v>
      </c>
      <c r="J7" s="232"/>
      <c r="K7" s="233" t="s">
        <v>31</v>
      </c>
      <c r="L7" s="234" t="s">
        <v>31</v>
      </c>
      <c r="M7" s="228" t="s">
        <v>31</v>
      </c>
      <c r="N7" s="235" t="s">
        <v>31</v>
      </c>
      <c r="O7" s="207"/>
      <c r="P7" s="207"/>
      <c r="Q7" s="236"/>
      <c r="R7" s="236"/>
      <c r="S7" s="236"/>
      <c r="T7" s="199"/>
      <c r="U7" s="207"/>
      <c r="V7" s="207"/>
      <c r="W7" s="207"/>
      <c r="X7" s="207"/>
      <c r="Y7" s="207"/>
      <c r="Z7" s="207"/>
      <c r="AA7" s="207"/>
      <c r="AB7" s="207"/>
    </row>
    <row r="8" customFormat="false" ht="12" hidden="false" customHeight="true" outlineLevel="0" collapsed="false">
      <c r="A8" s="237"/>
      <c r="B8" s="238"/>
      <c r="C8" s="239" t="s">
        <v>13</v>
      </c>
      <c r="D8" s="239" t="s">
        <v>14</v>
      </c>
      <c r="E8" s="239" t="s">
        <v>15</v>
      </c>
      <c r="F8" s="240" t="s">
        <v>46</v>
      </c>
      <c r="G8" s="241" t="s">
        <v>47</v>
      </c>
      <c r="H8" s="242" t="s">
        <v>48</v>
      </c>
      <c r="I8" s="243" t="s">
        <v>47</v>
      </c>
      <c r="J8" s="240" t="s">
        <v>48</v>
      </c>
      <c r="K8" s="243" t="s">
        <v>47</v>
      </c>
      <c r="L8" s="244" t="s">
        <v>49</v>
      </c>
      <c r="M8" s="239" t="s">
        <v>50</v>
      </c>
      <c r="N8" s="245" t="s">
        <v>51</v>
      </c>
      <c r="O8" s="207"/>
      <c r="P8" s="207"/>
      <c r="Q8" s="246"/>
      <c r="R8" s="247"/>
      <c r="S8" s="247"/>
      <c r="T8" s="199"/>
      <c r="U8" s="207"/>
      <c r="V8" s="207"/>
      <c r="W8" s="207"/>
      <c r="X8" s="207"/>
      <c r="Y8" s="248"/>
      <c r="Z8" s="249"/>
      <c r="AA8" s="248"/>
      <c r="AB8" s="249"/>
    </row>
    <row r="9" s="264" customFormat="true" ht="21.75" hidden="false" customHeight="true" outlineLevel="0" collapsed="false">
      <c r="A9" s="250" t="n">
        <v>1</v>
      </c>
      <c r="B9" s="250" t="n">
        <v>58</v>
      </c>
      <c r="C9" s="251" t="n">
        <f aca="false">B9*86</f>
        <v>4988</v>
      </c>
      <c r="D9" s="252" t="n">
        <f aca="false">B9*53</f>
        <v>3074</v>
      </c>
      <c r="E9" s="253" t="n">
        <f aca="false">B9*33</f>
        <v>1914</v>
      </c>
      <c r="F9" s="254" t="n">
        <f aca="false">ROUNDDOWN(B9*18.4,0)</f>
        <v>1067</v>
      </c>
      <c r="G9" s="254"/>
      <c r="H9" s="255" t="n">
        <f aca="false">F9-J9</f>
        <v>534</v>
      </c>
      <c r="I9" s="255"/>
      <c r="J9" s="256" t="n">
        <f aca="false">ROUNDDOWN(B9*9.2,0)</f>
        <v>533</v>
      </c>
      <c r="K9" s="256"/>
      <c r="L9" s="257" t="n">
        <f aca="false">C9+F9</f>
        <v>6055</v>
      </c>
      <c r="M9" s="258" t="n">
        <f aca="false">D9+H9</f>
        <v>3608</v>
      </c>
      <c r="N9" s="259" t="n">
        <f aca="false">E9+J9</f>
        <v>2447</v>
      </c>
      <c r="O9" s="260"/>
      <c r="P9" s="261"/>
      <c r="Q9" s="262"/>
      <c r="R9" s="262"/>
      <c r="S9" s="262"/>
      <c r="T9" s="263"/>
      <c r="U9" s="261"/>
      <c r="V9" s="261"/>
      <c r="W9" s="261"/>
      <c r="X9" s="261"/>
      <c r="Y9" s="262"/>
      <c r="Z9" s="262"/>
      <c r="AA9" s="262"/>
      <c r="AB9" s="262"/>
    </row>
    <row r="10" s="264" customFormat="true" ht="21.75" hidden="false" customHeight="true" outlineLevel="0" collapsed="false">
      <c r="A10" s="265" t="n">
        <v>2</v>
      </c>
      <c r="B10" s="265" t="n">
        <f aca="false">B9+10</f>
        <v>68</v>
      </c>
      <c r="C10" s="251" t="n">
        <f aca="false">B10*86</f>
        <v>5848</v>
      </c>
      <c r="D10" s="252" t="n">
        <f aca="false">B10*53</f>
        <v>3604</v>
      </c>
      <c r="E10" s="253" t="n">
        <f aca="false">B10*33</f>
        <v>2244</v>
      </c>
      <c r="F10" s="266" t="n">
        <f aca="false">ROUNDDOWN(B10*18.4,0)</f>
        <v>1251</v>
      </c>
      <c r="G10" s="266"/>
      <c r="H10" s="267" t="n">
        <f aca="false">F10-J10</f>
        <v>626</v>
      </c>
      <c r="I10" s="267"/>
      <c r="J10" s="256" t="n">
        <f aca="false">ROUNDDOWN(B10*9.2,0)</f>
        <v>625</v>
      </c>
      <c r="K10" s="256"/>
      <c r="L10" s="268" t="n">
        <f aca="false">C10+F10</f>
        <v>7099</v>
      </c>
      <c r="M10" s="269" t="n">
        <f aca="false">D10+H10</f>
        <v>4230</v>
      </c>
      <c r="N10" s="270" t="n">
        <f aca="false">E10+J10</f>
        <v>2869</v>
      </c>
      <c r="O10" s="260"/>
      <c r="P10" s="261"/>
      <c r="Q10" s="262"/>
      <c r="R10" s="262"/>
      <c r="S10" s="262"/>
      <c r="T10" s="263"/>
      <c r="U10" s="261"/>
      <c r="V10" s="261"/>
      <c r="W10" s="261"/>
      <c r="X10" s="261"/>
      <c r="Y10" s="262"/>
      <c r="Z10" s="262"/>
      <c r="AA10" s="262"/>
      <c r="AB10" s="262"/>
    </row>
    <row r="11" s="264" customFormat="true" ht="21.75" hidden="false" customHeight="true" outlineLevel="0" collapsed="false">
      <c r="A11" s="265" t="n">
        <v>3</v>
      </c>
      <c r="B11" s="265" t="n">
        <f aca="false">B10+10</f>
        <v>78</v>
      </c>
      <c r="C11" s="251" t="n">
        <f aca="false">B11*86</f>
        <v>6708</v>
      </c>
      <c r="D11" s="252" t="n">
        <f aca="false">B11*53</f>
        <v>4134</v>
      </c>
      <c r="E11" s="253" t="n">
        <f aca="false">B11*33</f>
        <v>2574</v>
      </c>
      <c r="F11" s="266" t="n">
        <f aca="false">ROUNDDOWN(B11*18.4,0)</f>
        <v>1435</v>
      </c>
      <c r="G11" s="266"/>
      <c r="H11" s="267" t="n">
        <f aca="false">F11-J11</f>
        <v>718</v>
      </c>
      <c r="I11" s="267"/>
      <c r="J11" s="256" t="n">
        <f aca="false">ROUNDDOWN(B11*9.2,0)</f>
        <v>717</v>
      </c>
      <c r="K11" s="256"/>
      <c r="L11" s="268" t="n">
        <f aca="false">C11+F11</f>
        <v>8143</v>
      </c>
      <c r="M11" s="269" t="n">
        <f aca="false">D11+H11</f>
        <v>4852</v>
      </c>
      <c r="N11" s="270" t="n">
        <f aca="false">E11+J11</f>
        <v>3291</v>
      </c>
      <c r="O11" s="260"/>
      <c r="P11" s="261"/>
      <c r="Q11" s="262"/>
      <c r="R11" s="262"/>
      <c r="S11" s="262"/>
      <c r="T11" s="263"/>
      <c r="U11" s="261"/>
      <c r="V11" s="261"/>
      <c r="W11" s="261"/>
      <c r="X11" s="261"/>
      <c r="Y11" s="262"/>
      <c r="Z11" s="262"/>
      <c r="AA11" s="262"/>
      <c r="AB11" s="262"/>
    </row>
    <row r="12" s="264" customFormat="true" ht="21.75" hidden="false" customHeight="true" outlineLevel="0" collapsed="false">
      <c r="A12" s="265" t="n">
        <v>4</v>
      </c>
      <c r="B12" s="265" t="n">
        <f aca="false">B11+10</f>
        <v>88</v>
      </c>
      <c r="C12" s="251" t="n">
        <f aca="false">B12*86</f>
        <v>7568</v>
      </c>
      <c r="D12" s="252" t="n">
        <f aca="false">B12*53</f>
        <v>4664</v>
      </c>
      <c r="E12" s="253" t="n">
        <f aca="false">B12*33</f>
        <v>2904</v>
      </c>
      <c r="F12" s="266" t="n">
        <f aca="false">ROUNDDOWN(B12*18.4,0)</f>
        <v>1619</v>
      </c>
      <c r="G12" s="266"/>
      <c r="H12" s="267" t="n">
        <f aca="false">F12-J12</f>
        <v>810</v>
      </c>
      <c r="I12" s="267"/>
      <c r="J12" s="256" t="n">
        <f aca="false">ROUNDDOWN(B12*9.2,0)</f>
        <v>809</v>
      </c>
      <c r="K12" s="256"/>
      <c r="L12" s="271" t="n">
        <f aca="false">C12+F12</f>
        <v>9187</v>
      </c>
      <c r="M12" s="272" t="n">
        <f aca="false">D12+H12</f>
        <v>5474</v>
      </c>
      <c r="N12" s="270" t="n">
        <f aca="false">E12+J12</f>
        <v>3713</v>
      </c>
      <c r="O12" s="260"/>
      <c r="P12" s="261"/>
      <c r="Q12" s="262"/>
      <c r="R12" s="262"/>
      <c r="S12" s="262"/>
      <c r="T12" s="263"/>
      <c r="U12" s="261"/>
      <c r="V12" s="261"/>
      <c r="W12" s="261"/>
      <c r="X12" s="261"/>
      <c r="Y12" s="262"/>
      <c r="Z12" s="262"/>
      <c r="AA12" s="262"/>
      <c r="AB12" s="262"/>
    </row>
    <row r="13" s="264" customFormat="true" ht="21.75" hidden="false" customHeight="true" outlineLevel="0" collapsed="false">
      <c r="A13" s="273" t="n">
        <v>5</v>
      </c>
      <c r="B13" s="273" t="n">
        <f aca="false">B12+10</f>
        <v>98</v>
      </c>
      <c r="C13" s="251" t="n">
        <f aca="false">B13*86</f>
        <v>8428</v>
      </c>
      <c r="D13" s="252" t="n">
        <f aca="false">B13*53</f>
        <v>5194</v>
      </c>
      <c r="E13" s="253" t="n">
        <f aca="false">B13*33</f>
        <v>3234</v>
      </c>
      <c r="F13" s="274" t="n">
        <f aca="false">ROUNDDOWN(B13*18.4,0)</f>
        <v>1803</v>
      </c>
      <c r="G13" s="274"/>
      <c r="H13" s="275" t="n">
        <f aca="false">F13-J13</f>
        <v>902</v>
      </c>
      <c r="I13" s="275"/>
      <c r="J13" s="276" t="n">
        <f aca="false">ROUNDDOWN(B13*9.2,0)</f>
        <v>901</v>
      </c>
      <c r="K13" s="276"/>
      <c r="L13" s="277" t="n">
        <f aca="false">C13+F13</f>
        <v>10231</v>
      </c>
      <c r="M13" s="278" t="n">
        <f aca="false">D13+H13</f>
        <v>6096</v>
      </c>
      <c r="N13" s="279" t="n">
        <f aca="false">E13+J13</f>
        <v>4135</v>
      </c>
      <c r="O13" s="261"/>
      <c r="P13" s="261"/>
      <c r="Q13" s="262"/>
      <c r="R13" s="262"/>
      <c r="S13" s="262"/>
      <c r="T13" s="263"/>
      <c r="U13" s="261"/>
      <c r="V13" s="261"/>
      <c r="W13" s="261"/>
      <c r="X13" s="261"/>
      <c r="Y13" s="262"/>
      <c r="Z13" s="262"/>
      <c r="AA13" s="262"/>
      <c r="AB13" s="262"/>
    </row>
    <row r="14" s="264" customFormat="true" ht="21.75" hidden="false" customHeight="true" outlineLevel="0" collapsed="false">
      <c r="A14" s="280" t="n">
        <v>6</v>
      </c>
      <c r="B14" s="280" t="n">
        <f aca="false">B13+6</f>
        <v>104</v>
      </c>
      <c r="C14" s="251" t="n">
        <f aca="false">B14*86</f>
        <v>8944</v>
      </c>
      <c r="D14" s="252" t="n">
        <f aca="false">B14*53</f>
        <v>5512</v>
      </c>
      <c r="E14" s="253" t="n">
        <f aca="false">B14*33</f>
        <v>3432</v>
      </c>
      <c r="F14" s="281" t="n">
        <f aca="false">ROUNDDOWN(B14*18.4,0)</f>
        <v>1913</v>
      </c>
      <c r="G14" s="281"/>
      <c r="H14" s="282" t="n">
        <f aca="false">F14-J14</f>
        <v>957</v>
      </c>
      <c r="I14" s="282"/>
      <c r="J14" s="283" t="n">
        <f aca="false">ROUNDDOWN(B14*9.2,0)</f>
        <v>956</v>
      </c>
      <c r="K14" s="283"/>
      <c r="L14" s="284" t="n">
        <f aca="false">C14+F14</f>
        <v>10857</v>
      </c>
      <c r="M14" s="285" t="n">
        <f aca="false">D14+H14</f>
        <v>6469</v>
      </c>
      <c r="N14" s="286" t="n">
        <f aca="false">E14+J14</f>
        <v>4388</v>
      </c>
      <c r="O14" s="261"/>
      <c r="P14" s="261"/>
      <c r="Q14" s="262"/>
      <c r="R14" s="262"/>
      <c r="S14" s="262"/>
      <c r="T14" s="263"/>
      <c r="U14" s="261"/>
      <c r="V14" s="261"/>
      <c r="W14" s="261"/>
      <c r="X14" s="261"/>
      <c r="Y14" s="262"/>
      <c r="Z14" s="262"/>
      <c r="AA14" s="262"/>
      <c r="AB14" s="262"/>
    </row>
    <row r="15" s="264" customFormat="true" ht="21.75" hidden="false" customHeight="true" outlineLevel="0" collapsed="false">
      <c r="A15" s="287" t="n">
        <v>7</v>
      </c>
      <c r="B15" s="287" t="n">
        <f aca="false">B14+6</f>
        <v>110</v>
      </c>
      <c r="C15" s="251" t="n">
        <f aca="false">B15*86</f>
        <v>9460</v>
      </c>
      <c r="D15" s="252" t="n">
        <f aca="false">B15*53</f>
        <v>5830</v>
      </c>
      <c r="E15" s="253" t="n">
        <f aca="false">B15*33</f>
        <v>3630</v>
      </c>
      <c r="F15" s="266" t="n">
        <f aca="false">ROUNDDOWN(B15*18.4,0)</f>
        <v>2024</v>
      </c>
      <c r="G15" s="266"/>
      <c r="H15" s="288" t="n">
        <f aca="false">F15-J15</f>
        <v>1012</v>
      </c>
      <c r="I15" s="288"/>
      <c r="J15" s="256" t="n">
        <f aca="false">ROUNDDOWN(B15*9.2,0)</f>
        <v>1012</v>
      </c>
      <c r="K15" s="256"/>
      <c r="L15" s="289" t="n">
        <f aca="false">C15+F15</f>
        <v>11484</v>
      </c>
      <c r="M15" s="290" t="n">
        <f aca="false">D15+H15</f>
        <v>6842</v>
      </c>
      <c r="N15" s="291" t="n">
        <f aca="false">E15+J15</f>
        <v>4642</v>
      </c>
      <c r="O15" s="261"/>
      <c r="P15" s="261"/>
      <c r="Q15" s="262"/>
      <c r="R15" s="262"/>
      <c r="S15" s="262"/>
      <c r="T15" s="263"/>
      <c r="U15" s="261"/>
      <c r="V15" s="261"/>
      <c r="W15" s="261"/>
      <c r="X15" s="261"/>
      <c r="Y15" s="262"/>
      <c r="Z15" s="262"/>
      <c r="AA15" s="262"/>
      <c r="AB15" s="262"/>
    </row>
    <row r="16" s="264" customFormat="true" ht="21.75" hidden="false" customHeight="true" outlineLevel="0" collapsed="false">
      <c r="A16" s="287" t="n">
        <v>8</v>
      </c>
      <c r="B16" s="287" t="n">
        <f aca="false">B15+8</f>
        <v>118</v>
      </c>
      <c r="C16" s="251" t="n">
        <f aca="false">B16*86</f>
        <v>10148</v>
      </c>
      <c r="D16" s="252" t="n">
        <f aca="false">B16*53</f>
        <v>6254</v>
      </c>
      <c r="E16" s="253" t="n">
        <f aca="false">B16*33</f>
        <v>3894</v>
      </c>
      <c r="F16" s="266" t="n">
        <f aca="false">ROUNDDOWN(B16*18.4,0)</f>
        <v>2171</v>
      </c>
      <c r="G16" s="266"/>
      <c r="H16" s="288" t="n">
        <f aca="false">F16-J16</f>
        <v>1086</v>
      </c>
      <c r="I16" s="288"/>
      <c r="J16" s="256" t="n">
        <f aca="false">ROUNDDOWN(B16*9.2,0)</f>
        <v>1085</v>
      </c>
      <c r="K16" s="256"/>
      <c r="L16" s="289" t="n">
        <f aca="false">C16+F16</f>
        <v>12319</v>
      </c>
      <c r="M16" s="290" t="n">
        <f aca="false">D16+H16</f>
        <v>7340</v>
      </c>
      <c r="N16" s="291" t="n">
        <f aca="false">E16+J16</f>
        <v>4979</v>
      </c>
      <c r="O16" s="261"/>
      <c r="P16" s="261"/>
      <c r="Q16" s="262"/>
      <c r="R16" s="262"/>
      <c r="S16" s="262"/>
      <c r="T16" s="263"/>
      <c r="U16" s="261"/>
      <c r="V16" s="261"/>
      <c r="W16" s="261"/>
      <c r="X16" s="261"/>
      <c r="Y16" s="262"/>
      <c r="Z16" s="262"/>
      <c r="AA16" s="262"/>
      <c r="AB16" s="262"/>
    </row>
    <row r="17" s="264" customFormat="true" ht="21.75" hidden="false" customHeight="true" outlineLevel="0" collapsed="false">
      <c r="A17" s="287" t="n">
        <v>9</v>
      </c>
      <c r="B17" s="287" t="n">
        <f aca="false">B16+8</f>
        <v>126</v>
      </c>
      <c r="C17" s="251" t="n">
        <f aca="false">B17*86</f>
        <v>10836</v>
      </c>
      <c r="D17" s="252" t="n">
        <f aca="false">B17*53</f>
        <v>6678</v>
      </c>
      <c r="E17" s="253" t="n">
        <f aca="false">B17*33</f>
        <v>4158</v>
      </c>
      <c r="F17" s="266" t="n">
        <f aca="false">ROUNDDOWN(B17*18.4,0)</f>
        <v>2318</v>
      </c>
      <c r="G17" s="266"/>
      <c r="H17" s="288" t="n">
        <f aca="false">F17-J17</f>
        <v>1159</v>
      </c>
      <c r="I17" s="288"/>
      <c r="J17" s="256" t="n">
        <f aca="false">ROUNDDOWN(B17*9.2,0)</f>
        <v>1159</v>
      </c>
      <c r="K17" s="256"/>
      <c r="L17" s="289" t="n">
        <f aca="false">C17+F17</f>
        <v>13154</v>
      </c>
      <c r="M17" s="290" t="n">
        <f aca="false">D17+H17</f>
        <v>7837</v>
      </c>
      <c r="N17" s="291" t="n">
        <f aca="false">E17+J17</f>
        <v>5317</v>
      </c>
      <c r="O17" s="261"/>
      <c r="P17" s="261"/>
      <c r="Q17" s="262"/>
      <c r="R17" s="262"/>
      <c r="S17" s="262"/>
      <c r="T17" s="263"/>
      <c r="U17" s="261"/>
      <c r="V17" s="261"/>
      <c r="W17" s="261"/>
      <c r="X17" s="261"/>
      <c r="Y17" s="262"/>
      <c r="Z17" s="262"/>
      <c r="AA17" s="262"/>
      <c r="AB17" s="262"/>
    </row>
    <row r="18" s="264" customFormat="true" ht="21.75" hidden="false" customHeight="true" outlineLevel="0" collapsed="false">
      <c r="A18" s="273" t="n">
        <v>10</v>
      </c>
      <c r="B18" s="273" t="n">
        <f aca="false">B17+8</f>
        <v>134</v>
      </c>
      <c r="C18" s="251" t="n">
        <f aca="false">B18*86</f>
        <v>11524</v>
      </c>
      <c r="D18" s="252" t="n">
        <f aca="false">B18*53</f>
        <v>7102</v>
      </c>
      <c r="E18" s="253" t="n">
        <f aca="false">B18*33</f>
        <v>4422</v>
      </c>
      <c r="F18" s="274" t="n">
        <f aca="false">ROUNDDOWN(B18*18.4,0)</f>
        <v>2465</v>
      </c>
      <c r="G18" s="274"/>
      <c r="H18" s="292" t="n">
        <f aca="false">F18-J18</f>
        <v>1233</v>
      </c>
      <c r="I18" s="292"/>
      <c r="J18" s="293" t="n">
        <f aca="false">ROUNDDOWN(B18*9.2,0)</f>
        <v>1232</v>
      </c>
      <c r="K18" s="293"/>
      <c r="L18" s="294" t="n">
        <f aca="false">C18+F18</f>
        <v>13989</v>
      </c>
      <c r="M18" s="295" t="n">
        <f aca="false">D18+H18</f>
        <v>8335</v>
      </c>
      <c r="N18" s="296" t="n">
        <f aca="false">E18+J18</f>
        <v>5654</v>
      </c>
      <c r="O18" s="261"/>
      <c r="P18" s="261"/>
      <c r="Q18" s="262"/>
      <c r="R18" s="262"/>
      <c r="S18" s="262"/>
      <c r="T18" s="263"/>
      <c r="U18" s="261"/>
      <c r="V18" s="261"/>
      <c r="W18" s="261"/>
      <c r="X18" s="261"/>
      <c r="Y18" s="262"/>
      <c r="Z18" s="262"/>
      <c r="AA18" s="262"/>
      <c r="AB18" s="262"/>
    </row>
    <row r="19" s="264" customFormat="true" ht="21.75" hidden="false" customHeight="true" outlineLevel="0" collapsed="false">
      <c r="A19" s="280" t="n">
        <v>11</v>
      </c>
      <c r="B19" s="280" t="n">
        <f aca="false">B18+8</f>
        <v>142</v>
      </c>
      <c r="C19" s="251" t="n">
        <f aca="false">B19*86</f>
        <v>12212</v>
      </c>
      <c r="D19" s="252" t="n">
        <f aca="false">B19*53</f>
        <v>7526</v>
      </c>
      <c r="E19" s="253" t="n">
        <f aca="false">B19*33</f>
        <v>4686</v>
      </c>
      <c r="F19" s="281" t="n">
        <f aca="false">ROUNDDOWN(B19*18.4,0)</f>
        <v>2612</v>
      </c>
      <c r="G19" s="281"/>
      <c r="H19" s="297" t="n">
        <f aca="false">F19-J19</f>
        <v>1306</v>
      </c>
      <c r="I19" s="297"/>
      <c r="J19" s="256" t="n">
        <f aca="false">ROUNDDOWN(B19*9.2,0)</f>
        <v>1306</v>
      </c>
      <c r="K19" s="256"/>
      <c r="L19" s="298" t="n">
        <f aca="false">C19+F19</f>
        <v>14824</v>
      </c>
      <c r="M19" s="285" t="n">
        <f aca="false">D19+H19</f>
        <v>8832</v>
      </c>
      <c r="N19" s="286" t="n">
        <f aca="false">E19+J19</f>
        <v>5992</v>
      </c>
      <c r="O19" s="261"/>
      <c r="P19" s="261"/>
      <c r="Q19" s="262"/>
      <c r="R19" s="262"/>
      <c r="S19" s="262"/>
      <c r="T19" s="263"/>
      <c r="U19" s="261"/>
      <c r="V19" s="261"/>
      <c r="W19" s="261"/>
      <c r="X19" s="261"/>
      <c r="Y19" s="262"/>
      <c r="Z19" s="262"/>
      <c r="AA19" s="262"/>
      <c r="AB19" s="262"/>
    </row>
    <row r="20" s="264" customFormat="true" ht="21.75" hidden="false" customHeight="true" outlineLevel="0" collapsed="false">
      <c r="A20" s="287" t="n">
        <v>12</v>
      </c>
      <c r="B20" s="287" t="n">
        <f aca="false">B19+8</f>
        <v>150</v>
      </c>
      <c r="C20" s="251" t="n">
        <f aca="false">B20*86</f>
        <v>12900</v>
      </c>
      <c r="D20" s="252" t="n">
        <f aca="false">B20*53</f>
        <v>7950</v>
      </c>
      <c r="E20" s="253" t="n">
        <f aca="false">B20*33</f>
        <v>4950</v>
      </c>
      <c r="F20" s="266" t="n">
        <f aca="false">ROUNDDOWN(B20*18.4,0)</f>
        <v>2760</v>
      </c>
      <c r="G20" s="266"/>
      <c r="H20" s="288" t="n">
        <f aca="false">F20-J20</f>
        <v>1380</v>
      </c>
      <c r="I20" s="288"/>
      <c r="J20" s="256" t="n">
        <f aca="false">ROUNDDOWN(B20*9.2,0)</f>
        <v>1380</v>
      </c>
      <c r="K20" s="256"/>
      <c r="L20" s="299" t="n">
        <f aca="false">C20+F20</f>
        <v>15660</v>
      </c>
      <c r="M20" s="290" t="n">
        <f aca="false">D20+H20</f>
        <v>9330</v>
      </c>
      <c r="N20" s="291" t="n">
        <f aca="false">E20+J20</f>
        <v>6330</v>
      </c>
      <c r="O20" s="261"/>
      <c r="P20" s="261"/>
      <c r="Q20" s="262"/>
      <c r="R20" s="262"/>
      <c r="S20" s="262"/>
      <c r="T20" s="263"/>
      <c r="U20" s="261"/>
      <c r="V20" s="261"/>
      <c r="W20" s="261"/>
      <c r="X20" s="261"/>
      <c r="Y20" s="262"/>
      <c r="Z20" s="262"/>
      <c r="AA20" s="262"/>
      <c r="AB20" s="262"/>
    </row>
    <row r="21" s="264" customFormat="true" ht="21.75" hidden="false" customHeight="true" outlineLevel="0" collapsed="false">
      <c r="A21" s="287" t="n">
        <v>13</v>
      </c>
      <c r="B21" s="287" t="n">
        <f aca="false">B20+10</f>
        <v>160</v>
      </c>
      <c r="C21" s="251" t="n">
        <f aca="false">B21*86</f>
        <v>13760</v>
      </c>
      <c r="D21" s="252" t="n">
        <f aca="false">B21*53</f>
        <v>8480</v>
      </c>
      <c r="E21" s="253" t="n">
        <f aca="false">B21*33</f>
        <v>5280</v>
      </c>
      <c r="F21" s="266" t="n">
        <f aca="false">ROUNDDOWN(B21*18.4,0)</f>
        <v>2944</v>
      </c>
      <c r="G21" s="266"/>
      <c r="H21" s="288" t="n">
        <f aca="false">F21-J21</f>
        <v>1472</v>
      </c>
      <c r="I21" s="288"/>
      <c r="J21" s="256" t="n">
        <f aca="false">ROUNDDOWN(B21*9.2,0)</f>
        <v>1472</v>
      </c>
      <c r="K21" s="256"/>
      <c r="L21" s="299" t="n">
        <f aca="false">C21+F21</f>
        <v>16704</v>
      </c>
      <c r="M21" s="290" t="n">
        <f aca="false">D21+H21</f>
        <v>9952</v>
      </c>
      <c r="N21" s="291" t="n">
        <f aca="false">E21+J21</f>
        <v>6752</v>
      </c>
      <c r="O21" s="261"/>
      <c r="P21" s="261"/>
      <c r="Q21" s="262"/>
      <c r="R21" s="262"/>
      <c r="S21" s="262"/>
      <c r="T21" s="263"/>
      <c r="U21" s="261"/>
      <c r="V21" s="261"/>
      <c r="W21" s="261"/>
      <c r="X21" s="261"/>
      <c r="Y21" s="262"/>
      <c r="Z21" s="262"/>
      <c r="AA21" s="262"/>
      <c r="AB21" s="262"/>
    </row>
    <row r="22" s="264" customFormat="true" ht="21.75" hidden="false" customHeight="true" outlineLevel="0" collapsed="false">
      <c r="A22" s="287" t="n">
        <v>14</v>
      </c>
      <c r="B22" s="287" t="n">
        <f aca="false">B21+10</f>
        <v>170</v>
      </c>
      <c r="C22" s="251" t="n">
        <f aca="false">B22*86</f>
        <v>14620</v>
      </c>
      <c r="D22" s="252" t="n">
        <f aca="false">B22*53</f>
        <v>9010</v>
      </c>
      <c r="E22" s="253" t="n">
        <f aca="false">B22*33</f>
        <v>5610</v>
      </c>
      <c r="F22" s="266" t="n">
        <f aca="false">ROUNDDOWN(B22*18.4,0)</f>
        <v>3128</v>
      </c>
      <c r="G22" s="266"/>
      <c r="H22" s="288" t="n">
        <f aca="false">F22-J22</f>
        <v>1564</v>
      </c>
      <c r="I22" s="288"/>
      <c r="J22" s="256" t="n">
        <f aca="false">ROUNDDOWN(B22*9.2,0)</f>
        <v>1564</v>
      </c>
      <c r="K22" s="256"/>
      <c r="L22" s="299" t="n">
        <f aca="false">C22+F22</f>
        <v>17748</v>
      </c>
      <c r="M22" s="290" t="n">
        <f aca="false">D22+H22</f>
        <v>10574</v>
      </c>
      <c r="N22" s="291" t="n">
        <f aca="false">E22+J22</f>
        <v>7174</v>
      </c>
      <c r="O22" s="261"/>
      <c r="P22" s="261"/>
      <c r="Q22" s="262"/>
      <c r="R22" s="262"/>
      <c r="S22" s="262"/>
      <c r="T22" s="263"/>
      <c r="U22" s="261"/>
      <c r="V22" s="261"/>
      <c r="W22" s="261"/>
      <c r="X22" s="261"/>
      <c r="Y22" s="262"/>
      <c r="Z22" s="262"/>
      <c r="AA22" s="262"/>
      <c r="AB22" s="262"/>
    </row>
    <row r="23" s="264" customFormat="true" ht="21.75" hidden="false" customHeight="true" outlineLevel="0" collapsed="false">
      <c r="A23" s="273" t="n">
        <v>15</v>
      </c>
      <c r="B23" s="273" t="n">
        <f aca="false">B22+10</f>
        <v>180</v>
      </c>
      <c r="C23" s="251" t="n">
        <f aca="false">B23*86</f>
        <v>15480</v>
      </c>
      <c r="D23" s="252" t="n">
        <f aca="false">B23*53</f>
        <v>9540</v>
      </c>
      <c r="E23" s="253" t="n">
        <f aca="false">B23*33</f>
        <v>5940</v>
      </c>
      <c r="F23" s="274" t="n">
        <f aca="false">ROUNDDOWN(B23*18.4,0)</f>
        <v>3312</v>
      </c>
      <c r="G23" s="274"/>
      <c r="H23" s="300" t="n">
        <f aca="false">F23-J23</f>
        <v>1656</v>
      </c>
      <c r="I23" s="300"/>
      <c r="J23" s="276" t="n">
        <f aca="false">ROUNDDOWN(B23*9.2,0)</f>
        <v>1656</v>
      </c>
      <c r="K23" s="276"/>
      <c r="L23" s="298" t="n">
        <f aca="false">C23+F23</f>
        <v>18792</v>
      </c>
      <c r="M23" s="295" t="n">
        <f aca="false">D23+H23</f>
        <v>11196</v>
      </c>
      <c r="N23" s="296" t="n">
        <f aca="false">E23+J23</f>
        <v>7596</v>
      </c>
      <c r="O23" s="261"/>
      <c r="P23" s="261"/>
      <c r="Q23" s="262"/>
      <c r="R23" s="262"/>
      <c r="S23" s="262"/>
      <c r="T23" s="263"/>
      <c r="U23" s="261"/>
      <c r="V23" s="261"/>
      <c r="W23" s="261"/>
      <c r="X23" s="261"/>
      <c r="Y23" s="262"/>
      <c r="Z23" s="262"/>
      <c r="AA23" s="262"/>
      <c r="AB23" s="262"/>
    </row>
    <row r="24" s="264" customFormat="true" ht="21.75" hidden="false" customHeight="true" outlineLevel="0" collapsed="false">
      <c r="A24" s="280" t="n">
        <v>16</v>
      </c>
      <c r="B24" s="280" t="n">
        <f aca="false">B23+10</f>
        <v>190</v>
      </c>
      <c r="C24" s="251" t="n">
        <f aca="false">B24*86</f>
        <v>16340</v>
      </c>
      <c r="D24" s="252" t="n">
        <f aca="false">B24*53</f>
        <v>10070</v>
      </c>
      <c r="E24" s="253" t="n">
        <f aca="false">B24*33</f>
        <v>6270</v>
      </c>
      <c r="F24" s="281" t="n">
        <f aca="false">ROUNDDOWN(B24*18.4,0)</f>
        <v>3496</v>
      </c>
      <c r="G24" s="281"/>
      <c r="H24" s="282" t="n">
        <f aca="false">F24-J24</f>
        <v>1748</v>
      </c>
      <c r="I24" s="282"/>
      <c r="J24" s="283" t="n">
        <f aca="false">ROUNDDOWN(B24*9.2,0)</f>
        <v>1748</v>
      </c>
      <c r="K24" s="283"/>
      <c r="L24" s="284" t="n">
        <f aca="false">C24+F24</f>
        <v>19836</v>
      </c>
      <c r="M24" s="285" t="n">
        <f aca="false">D24+H24</f>
        <v>11818</v>
      </c>
      <c r="N24" s="286" t="n">
        <f aca="false">E24+J24</f>
        <v>8018</v>
      </c>
      <c r="O24" s="261"/>
      <c r="P24" s="261"/>
      <c r="Q24" s="262"/>
      <c r="R24" s="262"/>
      <c r="S24" s="262"/>
      <c r="T24" s="263"/>
      <c r="U24" s="261"/>
      <c r="V24" s="261"/>
      <c r="W24" s="261"/>
      <c r="X24" s="261"/>
      <c r="Y24" s="262"/>
      <c r="Z24" s="262"/>
      <c r="AA24" s="262"/>
      <c r="AB24" s="262"/>
    </row>
    <row r="25" s="264" customFormat="true" ht="21.75" hidden="false" customHeight="true" outlineLevel="0" collapsed="false">
      <c r="A25" s="287" t="n">
        <v>17</v>
      </c>
      <c r="B25" s="287" t="n">
        <f aca="false">B24+10</f>
        <v>200</v>
      </c>
      <c r="C25" s="251" t="n">
        <f aca="false">B25*86</f>
        <v>17200</v>
      </c>
      <c r="D25" s="252" t="n">
        <f aca="false">B25*53</f>
        <v>10600</v>
      </c>
      <c r="E25" s="253" t="n">
        <f aca="false">B25*33</f>
        <v>6600</v>
      </c>
      <c r="F25" s="266" t="n">
        <f aca="false">ROUNDDOWN(B25*18.4,0)</f>
        <v>3680</v>
      </c>
      <c r="G25" s="266"/>
      <c r="H25" s="288" t="n">
        <f aca="false">F25-J25</f>
        <v>1840</v>
      </c>
      <c r="I25" s="288"/>
      <c r="J25" s="256" t="n">
        <f aca="false">ROUNDDOWN(B25*9.2,0)</f>
        <v>1840</v>
      </c>
      <c r="K25" s="256"/>
      <c r="L25" s="289" t="n">
        <f aca="false">C25+F25</f>
        <v>20880</v>
      </c>
      <c r="M25" s="290" t="n">
        <f aca="false">D25+H25</f>
        <v>12440</v>
      </c>
      <c r="N25" s="291" t="n">
        <f aca="false">E25+J25</f>
        <v>8440</v>
      </c>
      <c r="O25" s="261"/>
      <c r="P25" s="261"/>
      <c r="Q25" s="262"/>
      <c r="R25" s="262"/>
      <c r="S25" s="262"/>
      <c r="T25" s="263"/>
      <c r="U25" s="261"/>
      <c r="V25" s="261"/>
      <c r="W25" s="261"/>
      <c r="X25" s="261"/>
      <c r="Y25" s="262"/>
      <c r="Z25" s="262"/>
      <c r="AA25" s="262"/>
      <c r="AB25" s="262"/>
    </row>
    <row r="26" s="264" customFormat="true" ht="21.75" hidden="false" customHeight="true" outlineLevel="0" collapsed="false">
      <c r="A26" s="287" t="n">
        <v>18</v>
      </c>
      <c r="B26" s="287" t="n">
        <f aca="false">B25+20</f>
        <v>220</v>
      </c>
      <c r="C26" s="251" t="n">
        <f aca="false">B26*86</f>
        <v>18920</v>
      </c>
      <c r="D26" s="252" t="n">
        <f aca="false">B26*53</f>
        <v>11660</v>
      </c>
      <c r="E26" s="253" t="n">
        <f aca="false">B26*33</f>
        <v>7260</v>
      </c>
      <c r="F26" s="266" t="n">
        <f aca="false">ROUNDDOWN(B26*18.4,0)</f>
        <v>4048</v>
      </c>
      <c r="G26" s="266"/>
      <c r="H26" s="288" t="n">
        <f aca="false">F26-J26</f>
        <v>2024</v>
      </c>
      <c r="I26" s="288"/>
      <c r="J26" s="256" t="n">
        <f aca="false">ROUNDDOWN(B26*9.2,0)</f>
        <v>2024</v>
      </c>
      <c r="K26" s="256"/>
      <c r="L26" s="289" t="n">
        <f aca="false">C26+F26</f>
        <v>22968</v>
      </c>
      <c r="M26" s="290" t="n">
        <f aca="false">D26+H26</f>
        <v>13684</v>
      </c>
      <c r="N26" s="291" t="n">
        <f aca="false">E26+J26</f>
        <v>9284</v>
      </c>
      <c r="O26" s="261"/>
      <c r="P26" s="261"/>
      <c r="Q26" s="262"/>
      <c r="R26" s="262"/>
      <c r="S26" s="262"/>
      <c r="T26" s="263"/>
      <c r="U26" s="261"/>
      <c r="V26" s="261"/>
      <c r="W26" s="261"/>
      <c r="X26" s="261"/>
      <c r="Y26" s="262"/>
      <c r="Z26" s="262"/>
      <c r="AA26" s="262"/>
      <c r="AB26" s="262"/>
    </row>
    <row r="27" s="264" customFormat="true" ht="21.75" hidden="false" customHeight="true" outlineLevel="0" collapsed="false">
      <c r="A27" s="287" t="n">
        <v>19</v>
      </c>
      <c r="B27" s="287" t="n">
        <f aca="false">B26+20</f>
        <v>240</v>
      </c>
      <c r="C27" s="251" t="n">
        <f aca="false">B27*86</f>
        <v>20640</v>
      </c>
      <c r="D27" s="252" t="n">
        <f aca="false">B27*53</f>
        <v>12720</v>
      </c>
      <c r="E27" s="253" t="n">
        <f aca="false">B27*33</f>
        <v>7920</v>
      </c>
      <c r="F27" s="266" t="n">
        <f aca="false">ROUNDDOWN(B27*18.4,0)</f>
        <v>4416</v>
      </c>
      <c r="G27" s="266"/>
      <c r="H27" s="288" t="n">
        <f aca="false">F27-J27</f>
        <v>2208</v>
      </c>
      <c r="I27" s="288"/>
      <c r="J27" s="256" t="n">
        <f aca="false">ROUNDDOWN(B27*9.2,0)</f>
        <v>2208</v>
      </c>
      <c r="K27" s="256"/>
      <c r="L27" s="289" t="n">
        <f aca="false">C27+F27</f>
        <v>25056</v>
      </c>
      <c r="M27" s="290" t="n">
        <f aca="false">D27+H27</f>
        <v>14928</v>
      </c>
      <c r="N27" s="291" t="n">
        <f aca="false">E27+J27</f>
        <v>10128</v>
      </c>
      <c r="O27" s="261"/>
      <c r="P27" s="261"/>
      <c r="Q27" s="262"/>
      <c r="R27" s="262"/>
      <c r="S27" s="262"/>
      <c r="T27" s="263"/>
      <c r="U27" s="261"/>
      <c r="V27" s="261"/>
      <c r="W27" s="261"/>
      <c r="X27" s="261"/>
      <c r="Y27" s="262"/>
      <c r="Z27" s="262"/>
      <c r="AA27" s="262"/>
      <c r="AB27" s="262"/>
    </row>
    <row r="28" s="264" customFormat="true" ht="21.75" hidden="false" customHeight="true" outlineLevel="0" collapsed="false">
      <c r="A28" s="273" t="n">
        <v>20</v>
      </c>
      <c r="B28" s="273" t="n">
        <f aca="false">B27+20</f>
        <v>260</v>
      </c>
      <c r="C28" s="251" t="n">
        <f aca="false">B28*86</f>
        <v>22360</v>
      </c>
      <c r="D28" s="252" t="n">
        <f aca="false">B28*53</f>
        <v>13780</v>
      </c>
      <c r="E28" s="253" t="n">
        <f aca="false">B28*33</f>
        <v>8580</v>
      </c>
      <c r="F28" s="274" t="n">
        <f aca="false">ROUNDDOWN(B28*18.4,0)</f>
        <v>4784</v>
      </c>
      <c r="G28" s="274"/>
      <c r="H28" s="292" t="n">
        <f aca="false">F28-J28</f>
        <v>2392</v>
      </c>
      <c r="I28" s="292"/>
      <c r="J28" s="293" t="n">
        <f aca="false">ROUNDDOWN(B28*9.2,0)</f>
        <v>2392</v>
      </c>
      <c r="K28" s="293"/>
      <c r="L28" s="294" t="n">
        <f aca="false">C28+F28</f>
        <v>27144</v>
      </c>
      <c r="M28" s="295" t="n">
        <f aca="false">D28+H28</f>
        <v>16172</v>
      </c>
      <c r="N28" s="296" t="n">
        <f aca="false">E28+J28</f>
        <v>10972</v>
      </c>
      <c r="O28" s="261"/>
      <c r="P28" s="261"/>
      <c r="Q28" s="262"/>
      <c r="R28" s="262"/>
      <c r="S28" s="262"/>
      <c r="T28" s="263"/>
      <c r="U28" s="261"/>
      <c r="V28" s="261"/>
      <c r="W28" s="261"/>
      <c r="X28" s="261"/>
      <c r="Y28" s="262"/>
      <c r="Z28" s="262"/>
      <c r="AA28" s="262"/>
      <c r="AB28" s="262"/>
    </row>
    <row r="29" s="264" customFormat="true" ht="21.75" hidden="false" customHeight="true" outlineLevel="0" collapsed="false">
      <c r="A29" s="280" t="n">
        <v>21</v>
      </c>
      <c r="B29" s="280" t="n">
        <f aca="false">B28+20</f>
        <v>280</v>
      </c>
      <c r="C29" s="251" t="n">
        <f aca="false">B29*86</f>
        <v>24080</v>
      </c>
      <c r="D29" s="252" t="n">
        <f aca="false">B29*53</f>
        <v>14840</v>
      </c>
      <c r="E29" s="253" t="n">
        <f aca="false">B29*33</f>
        <v>9240</v>
      </c>
      <c r="F29" s="281" t="n">
        <f aca="false">ROUNDDOWN(B29*18.4,0)</f>
        <v>5152</v>
      </c>
      <c r="G29" s="281"/>
      <c r="H29" s="297" t="n">
        <f aca="false">F29-J29</f>
        <v>2576</v>
      </c>
      <c r="I29" s="297"/>
      <c r="J29" s="256" t="n">
        <f aca="false">ROUNDDOWN(B29*9.2,0)</f>
        <v>2576</v>
      </c>
      <c r="K29" s="256"/>
      <c r="L29" s="298" t="n">
        <f aca="false">C29+F29</f>
        <v>29232</v>
      </c>
      <c r="M29" s="285" t="n">
        <f aca="false">D29+H29</f>
        <v>17416</v>
      </c>
      <c r="N29" s="286" t="n">
        <f aca="false">E29+J29</f>
        <v>11816</v>
      </c>
      <c r="O29" s="261"/>
      <c r="P29" s="261"/>
      <c r="Q29" s="262"/>
      <c r="R29" s="262"/>
      <c r="S29" s="262"/>
      <c r="T29" s="263"/>
      <c r="U29" s="261"/>
      <c r="V29" s="261"/>
      <c r="W29" s="261"/>
      <c r="X29" s="261"/>
      <c r="Y29" s="262"/>
      <c r="Z29" s="262"/>
      <c r="AA29" s="262"/>
      <c r="AB29" s="262"/>
    </row>
    <row r="30" s="264" customFormat="true" ht="21.75" hidden="false" customHeight="true" outlineLevel="0" collapsed="false">
      <c r="A30" s="287" t="n">
        <v>22</v>
      </c>
      <c r="B30" s="287" t="n">
        <f aca="false">B29+20</f>
        <v>300</v>
      </c>
      <c r="C30" s="251" t="n">
        <f aca="false">B30*86</f>
        <v>25800</v>
      </c>
      <c r="D30" s="252" t="n">
        <f aca="false">B30*53</f>
        <v>15900</v>
      </c>
      <c r="E30" s="253" t="n">
        <f aca="false">B30*33</f>
        <v>9900</v>
      </c>
      <c r="F30" s="266" t="n">
        <f aca="false">ROUNDDOWN(B30*18.4,0)</f>
        <v>5520</v>
      </c>
      <c r="G30" s="266"/>
      <c r="H30" s="288" t="n">
        <f aca="false">F30-J30</f>
        <v>2760</v>
      </c>
      <c r="I30" s="288"/>
      <c r="J30" s="256" t="n">
        <f aca="false">ROUNDDOWN(B30*9.2,0)</f>
        <v>2760</v>
      </c>
      <c r="K30" s="256"/>
      <c r="L30" s="299" t="n">
        <f aca="false">C30+F30</f>
        <v>31320</v>
      </c>
      <c r="M30" s="290" t="n">
        <f aca="false">D30+H30</f>
        <v>18660</v>
      </c>
      <c r="N30" s="291" t="n">
        <f aca="false">E30+J30</f>
        <v>12660</v>
      </c>
      <c r="O30" s="261"/>
      <c r="P30" s="261"/>
      <c r="Q30" s="262"/>
      <c r="R30" s="262"/>
      <c r="S30" s="262"/>
      <c r="T30" s="263"/>
      <c r="U30" s="261"/>
      <c r="V30" s="261"/>
      <c r="W30" s="261"/>
      <c r="X30" s="261"/>
      <c r="Y30" s="262"/>
      <c r="Z30" s="262"/>
      <c r="AA30" s="262"/>
      <c r="AB30" s="262"/>
    </row>
    <row r="31" s="264" customFormat="true" ht="21.75" hidden="false" customHeight="true" outlineLevel="0" collapsed="false">
      <c r="A31" s="287" t="n">
        <v>23</v>
      </c>
      <c r="B31" s="287" t="n">
        <f aca="false">B30+20</f>
        <v>320</v>
      </c>
      <c r="C31" s="251" t="n">
        <f aca="false">B31*86</f>
        <v>27520</v>
      </c>
      <c r="D31" s="252" t="n">
        <f aca="false">B31*53</f>
        <v>16960</v>
      </c>
      <c r="E31" s="253" t="n">
        <f aca="false">B31*33</f>
        <v>10560</v>
      </c>
      <c r="F31" s="266" t="n">
        <f aca="false">ROUNDDOWN(B31*18.4,0)</f>
        <v>5888</v>
      </c>
      <c r="G31" s="266"/>
      <c r="H31" s="288" t="n">
        <f aca="false">F31-J31</f>
        <v>2944</v>
      </c>
      <c r="I31" s="288"/>
      <c r="J31" s="256" t="n">
        <f aca="false">ROUNDDOWN(B31*9.2,0)</f>
        <v>2944</v>
      </c>
      <c r="K31" s="256"/>
      <c r="L31" s="299" t="n">
        <f aca="false">C31+F31</f>
        <v>33408</v>
      </c>
      <c r="M31" s="290" t="n">
        <f aca="false">D31+H31</f>
        <v>19904</v>
      </c>
      <c r="N31" s="291" t="n">
        <f aca="false">E31+J31</f>
        <v>13504</v>
      </c>
      <c r="O31" s="261"/>
      <c r="P31" s="261"/>
      <c r="Q31" s="262"/>
      <c r="R31" s="262"/>
      <c r="S31" s="262"/>
      <c r="T31" s="263"/>
      <c r="U31" s="261"/>
      <c r="V31" s="261"/>
      <c r="W31" s="261"/>
      <c r="X31" s="261"/>
      <c r="Y31" s="262"/>
      <c r="Z31" s="262"/>
      <c r="AA31" s="262"/>
      <c r="AB31" s="262"/>
    </row>
    <row r="32" s="264" customFormat="true" ht="21.75" hidden="false" customHeight="true" outlineLevel="0" collapsed="false">
      <c r="A32" s="287" t="n">
        <v>24</v>
      </c>
      <c r="B32" s="287" t="n">
        <f aca="false">B31+20</f>
        <v>340</v>
      </c>
      <c r="C32" s="251" t="n">
        <f aca="false">B32*86</f>
        <v>29240</v>
      </c>
      <c r="D32" s="252" t="n">
        <f aca="false">B32*53</f>
        <v>18020</v>
      </c>
      <c r="E32" s="253" t="n">
        <f aca="false">B32*33</f>
        <v>11220</v>
      </c>
      <c r="F32" s="266" t="n">
        <f aca="false">ROUNDDOWN(B32*18.4,0)</f>
        <v>6256</v>
      </c>
      <c r="G32" s="266"/>
      <c r="H32" s="288" t="n">
        <f aca="false">F32-J32</f>
        <v>3128</v>
      </c>
      <c r="I32" s="288"/>
      <c r="J32" s="256" t="n">
        <f aca="false">ROUNDDOWN(B32*9.2,0)</f>
        <v>3128</v>
      </c>
      <c r="K32" s="256"/>
      <c r="L32" s="299" t="n">
        <f aca="false">C32+F32</f>
        <v>35496</v>
      </c>
      <c r="M32" s="290" t="n">
        <f aca="false">D32+H32</f>
        <v>21148</v>
      </c>
      <c r="N32" s="291" t="n">
        <f aca="false">E32+J32</f>
        <v>14348</v>
      </c>
      <c r="O32" s="261"/>
      <c r="P32" s="261"/>
      <c r="Q32" s="262"/>
      <c r="R32" s="262"/>
      <c r="S32" s="262"/>
      <c r="T32" s="263"/>
      <c r="U32" s="261"/>
      <c r="V32" s="261"/>
      <c r="W32" s="261"/>
      <c r="X32" s="261"/>
      <c r="Y32" s="262"/>
      <c r="Z32" s="262"/>
      <c r="AA32" s="262"/>
      <c r="AB32" s="262"/>
    </row>
    <row r="33" s="264" customFormat="true" ht="21.75" hidden="false" customHeight="true" outlineLevel="0" collapsed="false">
      <c r="A33" s="273" t="n">
        <v>25</v>
      </c>
      <c r="B33" s="273" t="n">
        <f aca="false">B32+20</f>
        <v>360</v>
      </c>
      <c r="C33" s="251" t="n">
        <f aca="false">B33*86</f>
        <v>30960</v>
      </c>
      <c r="D33" s="252" t="n">
        <f aca="false">B33*53</f>
        <v>19080</v>
      </c>
      <c r="E33" s="253" t="n">
        <f aca="false">B33*33</f>
        <v>11880</v>
      </c>
      <c r="F33" s="274" t="n">
        <f aca="false">ROUNDDOWN(B33*18.4,0)</f>
        <v>6624</v>
      </c>
      <c r="G33" s="274"/>
      <c r="H33" s="300" t="n">
        <f aca="false">F33-J33</f>
        <v>3312</v>
      </c>
      <c r="I33" s="300"/>
      <c r="J33" s="276" t="n">
        <f aca="false">ROUNDDOWN(B33*9.2,0)</f>
        <v>3312</v>
      </c>
      <c r="K33" s="276"/>
      <c r="L33" s="298" t="n">
        <f aca="false">C33+F33</f>
        <v>37584</v>
      </c>
      <c r="M33" s="295" t="n">
        <f aca="false">D33+H33</f>
        <v>22392</v>
      </c>
      <c r="N33" s="296" t="n">
        <f aca="false">E33+J33</f>
        <v>15192</v>
      </c>
      <c r="O33" s="261"/>
      <c r="P33" s="261"/>
      <c r="Q33" s="262"/>
      <c r="R33" s="262"/>
      <c r="S33" s="262"/>
      <c r="T33" s="263"/>
      <c r="U33" s="261"/>
      <c r="V33" s="261"/>
      <c r="W33" s="261"/>
      <c r="X33" s="261"/>
      <c r="Y33" s="262"/>
      <c r="Z33" s="262"/>
      <c r="AA33" s="262"/>
      <c r="AB33" s="262"/>
    </row>
    <row r="34" s="264" customFormat="true" ht="21.75" hidden="false" customHeight="true" outlineLevel="0" collapsed="false">
      <c r="A34" s="280" t="n">
        <v>26</v>
      </c>
      <c r="B34" s="280" t="n">
        <f aca="false">B33+20</f>
        <v>380</v>
      </c>
      <c r="C34" s="251" t="n">
        <f aca="false">B34*86</f>
        <v>32680</v>
      </c>
      <c r="D34" s="252" t="n">
        <f aca="false">B34*53</f>
        <v>20140</v>
      </c>
      <c r="E34" s="253" t="n">
        <f aca="false">B34*33</f>
        <v>12540</v>
      </c>
      <c r="F34" s="281" t="n">
        <f aca="false">ROUNDDOWN(B34*18.4,0)</f>
        <v>6992</v>
      </c>
      <c r="G34" s="281"/>
      <c r="H34" s="282" t="n">
        <f aca="false">F34-J34</f>
        <v>3496</v>
      </c>
      <c r="I34" s="282"/>
      <c r="J34" s="283" t="n">
        <f aca="false">ROUNDDOWN(B34*9.2,0)</f>
        <v>3496</v>
      </c>
      <c r="K34" s="283"/>
      <c r="L34" s="284" t="n">
        <f aca="false">C34+F34</f>
        <v>39672</v>
      </c>
      <c r="M34" s="285" t="n">
        <f aca="false">D34+H34</f>
        <v>23636</v>
      </c>
      <c r="N34" s="286" t="n">
        <f aca="false">E34+J34</f>
        <v>16036</v>
      </c>
      <c r="O34" s="261"/>
      <c r="P34" s="261"/>
      <c r="Q34" s="262"/>
      <c r="R34" s="262"/>
      <c r="S34" s="262"/>
      <c r="T34" s="263"/>
      <c r="U34" s="261"/>
      <c r="V34" s="261"/>
      <c r="W34" s="261"/>
      <c r="X34" s="261"/>
      <c r="Y34" s="262"/>
      <c r="Z34" s="262"/>
      <c r="AA34" s="262"/>
      <c r="AB34" s="262"/>
    </row>
    <row r="35" s="264" customFormat="true" ht="21.75" hidden="false" customHeight="true" outlineLevel="0" collapsed="false">
      <c r="A35" s="287" t="n">
        <v>27</v>
      </c>
      <c r="B35" s="287" t="n">
        <f aca="false">B34+30</f>
        <v>410</v>
      </c>
      <c r="C35" s="251" t="n">
        <f aca="false">B35*86</f>
        <v>35260</v>
      </c>
      <c r="D35" s="252" t="n">
        <f aca="false">B35*53</f>
        <v>21730</v>
      </c>
      <c r="E35" s="253" t="n">
        <f aca="false">B35*33</f>
        <v>13530</v>
      </c>
      <c r="F35" s="266" t="n">
        <f aca="false">ROUNDDOWN(B35*18.4,0)</f>
        <v>7544</v>
      </c>
      <c r="G35" s="266"/>
      <c r="H35" s="288" t="n">
        <f aca="false">F35-J35</f>
        <v>3772</v>
      </c>
      <c r="I35" s="288"/>
      <c r="J35" s="256" t="n">
        <f aca="false">ROUNDDOWN(B35*9.2,0)</f>
        <v>3772</v>
      </c>
      <c r="K35" s="256"/>
      <c r="L35" s="289" t="n">
        <f aca="false">C35+F35</f>
        <v>42804</v>
      </c>
      <c r="M35" s="290" t="n">
        <f aca="false">D35+H35</f>
        <v>25502</v>
      </c>
      <c r="N35" s="291" t="n">
        <f aca="false">E35+J35</f>
        <v>17302</v>
      </c>
      <c r="O35" s="261"/>
      <c r="P35" s="261"/>
      <c r="Q35" s="262"/>
      <c r="R35" s="262"/>
      <c r="S35" s="262"/>
      <c r="T35" s="263"/>
      <c r="U35" s="261"/>
      <c r="V35" s="261"/>
      <c r="W35" s="261"/>
      <c r="X35" s="261"/>
      <c r="Y35" s="262"/>
      <c r="Z35" s="262"/>
      <c r="AA35" s="262"/>
      <c r="AB35" s="262"/>
    </row>
    <row r="36" s="264" customFormat="true" ht="21.75" hidden="false" customHeight="true" outlineLevel="0" collapsed="false">
      <c r="A36" s="287" t="n">
        <v>28</v>
      </c>
      <c r="B36" s="287" t="n">
        <f aca="false">B35+30</f>
        <v>440</v>
      </c>
      <c r="C36" s="251" t="n">
        <f aca="false">B36*86</f>
        <v>37840</v>
      </c>
      <c r="D36" s="252" t="n">
        <f aca="false">B36*53</f>
        <v>23320</v>
      </c>
      <c r="E36" s="253" t="n">
        <f aca="false">B36*33</f>
        <v>14520</v>
      </c>
      <c r="F36" s="266" t="n">
        <f aca="false">ROUNDDOWN(B36*18.4,0)</f>
        <v>8096</v>
      </c>
      <c r="G36" s="266"/>
      <c r="H36" s="288" t="n">
        <f aca="false">F36-J36</f>
        <v>4048</v>
      </c>
      <c r="I36" s="288"/>
      <c r="J36" s="256" t="n">
        <f aca="false">ROUNDDOWN(B36*9.2,0)</f>
        <v>4048</v>
      </c>
      <c r="K36" s="256"/>
      <c r="L36" s="289" t="n">
        <f aca="false">C36+F36</f>
        <v>45936</v>
      </c>
      <c r="M36" s="290" t="n">
        <f aca="false">D36+H36</f>
        <v>27368</v>
      </c>
      <c r="N36" s="291" t="n">
        <f aca="false">E36+J36</f>
        <v>18568</v>
      </c>
      <c r="O36" s="261"/>
      <c r="P36" s="261"/>
      <c r="Q36" s="262"/>
      <c r="R36" s="262"/>
      <c r="S36" s="262"/>
      <c r="T36" s="263"/>
      <c r="U36" s="261"/>
      <c r="V36" s="261"/>
      <c r="W36" s="261"/>
      <c r="X36" s="261"/>
      <c r="Y36" s="262"/>
      <c r="Z36" s="262"/>
      <c r="AA36" s="262"/>
      <c r="AB36" s="262"/>
    </row>
    <row r="37" s="264" customFormat="true" ht="21.75" hidden="false" customHeight="true" outlineLevel="0" collapsed="false">
      <c r="A37" s="287" t="n">
        <v>29</v>
      </c>
      <c r="B37" s="287" t="n">
        <f aca="false">B36+30</f>
        <v>470</v>
      </c>
      <c r="C37" s="251" t="n">
        <f aca="false">B37*86</f>
        <v>40420</v>
      </c>
      <c r="D37" s="252" t="n">
        <f aca="false">B37*53</f>
        <v>24910</v>
      </c>
      <c r="E37" s="253" t="n">
        <f aca="false">B37*33</f>
        <v>15510</v>
      </c>
      <c r="F37" s="266" t="n">
        <f aca="false">ROUNDDOWN(B37*18.4,0)</f>
        <v>8648</v>
      </c>
      <c r="G37" s="266"/>
      <c r="H37" s="288" t="n">
        <f aca="false">F37-J37</f>
        <v>4324</v>
      </c>
      <c r="I37" s="288"/>
      <c r="J37" s="256" t="n">
        <f aca="false">ROUNDDOWN(B37*9.2,0)</f>
        <v>4324</v>
      </c>
      <c r="K37" s="256"/>
      <c r="L37" s="289" t="n">
        <f aca="false">C37+F37</f>
        <v>49068</v>
      </c>
      <c r="M37" s="290" t="n">
        <f aca="false">D37+H37</f>
        <v>29234</v>
      </c>
      <c r="N37" s="291" t="n">
        <f aca="false">E37+J37</f>
        <v>19834</v>
      </c>
      <c r="O37" s="261"/>
      <c r="P37" s="261"/>
      <c r="Q37" s="262"/>
      <c r="R37" s="262"/>
      <c r="S37" s="262"/>
      <c r="T37" s="263"/>
      <c r="U37" s="261"/>
      <c r="V37" s="261"/>
      <c r="W37" s="261"/>
      <c r="X37" s="261"/>
      <c r="Y37" s="262"/>
      <c r="Z37" s="262"/>
      <c r="AA37" s="262"/>
      <c r="AB37" s="262"/>
    </row>
    <row r="38" s="264" customFormat="true" ht="21.75" hidden="false" customHeight="true" outlineLevel="0" collapsed="false">
      <c r="A38" s="273" t="n">
        <v>30</v>
      </c>
      <c r="B38" s="273" t="n">
        <f aca="false">B37+30</f>
        <v>500</v>
      </c>
      <c r="C38" s="251" t="n">
        <f aca="false">B38*86</f>
        <v>43000</v>
      </c>
      <c r="D38" s="252" t="n">
        <f aca="false">B38*53</f>
        <v>26500</v>
      </c>
      <c r="E38" s="253" t="n">
        <f aca="false">B38*33</f>
        <v>16500</v>
      </c>
      <c r="F38" s="274" t="n">
        <f aca="false">ROUNDDOWN(B38*18.4,0)</f>
        <v>9200</v>
      </c>
      <c r="G38" s="274"/>
      <c r="H38" s="292" t="n">
        <f aca="false">F38-J38</f>
        <v>4600</v>
      </c>
      <c r="I38" s="292"/>
      <c r="J38" s="293" t="n">
        <f aca="false">ROUNDDOWN(B38*9.2,0)</f>
        <v>4600</v>
      </c>
      <c r="K38" s="293"/>
      <c r="L38" s="294" t="n">
        <f aca="false">C38+F38</f>
        <v>52200</v>
      </c>
      <c r="M38" s="295" t="n">
        <f aca="false">D38+H38</f>
        <v>31100</v>
      </c>
      <c r="N38" s="296" t="n">
        <f aca="false">E38+J38</f>
        <v>21100</v>
      </c>
      <c r="O38" s="261"/>
      <c r="P38" s="261"/>
      <c r="Q38" s="262"/>
      <c r="R38" s="262"/>
      <c r="S38" s="262"/>
      <c r="T38" s="263"/>
      <c r="U38" s="261"/>
      <c r="V38" s="261"/>
      <c r="W38" s="261"/>
      <c r="X38" s="261"/>
      <c r="Y38" s="262"/>
      <c r="Z38" s="262"/>
      <c r="AA38" s="262"/>
      <c r="AB38" s="262"/>
    </row>
    <row r="39" s="264" customFormat="true" ht="21.75" hidden="false" customHeight="true" outlineLevel="0" collapsed="false">
      <c r="A39" s="280" t="n">
        <v>31</v>
      </c>
      <c r="B39" s="280" t="n">
        <f aca="false">B38+30</f>
        <v>530</v>
      </c>
      <c r="C39" s="251" t="n">
        <f aca="false">B39*86</f>
        <v>45580</v>
      </c>
      <c r="D39" s="252" t="n">
        <f aca="false">B39*53</f>
        <v>28090</v>
      </c>
      <c r="E39" s="253" t="n">
        <f aca="false">B39*33</f>
        <v>17490</v>
      </c>
      <c r="F39" s="281" t="n">
        <f aca="false">ROUNDDOWN(B39*18.4,0)</f>
        <v>9752</v>
      </c>
      <c r="G39" s="281"/>
      <c r="H39" s="297" t="n">
        <f aca="false">F39-J39</f>
        <v>4876</v>
      </c>
      <c r="I39" s="297"/>
      <c r="J39" s="256" t="n">
        <f aca="false">ROUNDDOWN(B39*9.2,0)</f>
        <v>4876</v>
      </c>
      <c r="K39" s="256"/>
      <c r="L39" s="298" t="n">
        <f aca="false">C39+F39</f>
        <v>55332</v>
      </c>
      <c r="M39" s="285" t="n">
        <f aca="false">D39+H39</f>
        <v>32966</v>
      </c>
      <c r="N39" s="286" t="n">
        <f aca="false">E39+J39</f>
        <v>22366</v>
      </c>
      <c r="O39" s="261"/>
      <c r="P39" s="261"/>
      <c r="Q39" s="262"/>
      <c r="R39" s="262"/>
      <c r="S39" s="262"/>
      <c r="T39" s="263"/>
      <c r="U39" s="261"/>
      <c r="V39" s="261"/>
      <c r="W39" s="261"/>
      <c r="X39" s="261"/>
      <c r="Y39" s="262"/>
      <c r="Z39" s="262"/>
      <c r="AA39" s="262"/>
      <c r="AB39" s="262"/>
    </row>
    <row r="40" s="264" customFormat="true" ht="21.75" hidden="false" customHeight="true" outlineLevel="0" collapsed="false">
      <c r="A40" s="287" t="n">
        <v>32</v>
      </c>
      <c r="B40" s="287" t="n">
        <f aca="false">B39+30</f>
        <v>560</v>
      </c>
      <c r="C40" s="251" t="n">
        <f aca="false">B40*86</f>
        <v>48160</v>
      </c>
      <c r="D40" s="252" t="n">
        <f aca="false">B40*53</f>
        <v>29680</v>
      </c>
      <c r="E40" s="253" t="n">
        <f aca="false">B40*33</f>
        <v>18480</v>
      </c>
      <c r="F40" s="266" t="n">
        <f aca="false">ROUNDDOWN(B40*18.4,0)</f>
        <v>10304</v>
      </c>
      <c r="G40" s="266"/>
      <c r="H40" s="288" t="n">
        <f aca="false">F40-J40</f>
        <v>5152</v>
      </c>
      <c r="I40" s="288"/>
      <c r="J40" s="256" t="n">
        <f aca="false">ROUNDDOWN(B40*9.2,0)</f>
        <v>5152</v>
      </c>
      <c r="K40" s="256"/>
      <c r="L40" s="299" t="n">
        <f aca="false">C40+F40</f>
        <v>58464</v>
      </c>
      <c r="M40" s="290" t="n">
        <f aca="false">D40+H40</f>
        <v>34832</v>
      </c>
      <c r="N40" s="291" t="n">
        <f aca="false">E40+J40</f>
        <v>23632</v>
      </c>
      <c r="O40" s="261"/>
      <c r="P40" s="261"/>
      <c r="Q40" s="262"/>
      <c r="R40" s="262"/>
      <c r="S40" s="262"/>
      <c r="T40" s="263"/>
      <c r="U40" s="261"/>
      <c r="V40" s="261"/>
      <c r="W40" s="261"/>
      <c r="X40" s="261"/>
      <c r="Y40" s="262"/>
      <c r="Z40" s="262"/>
      <c r="AA40" s="262"/>
      <c r="AB40" s="262"/>
    </row>
    <row r="41" s="264" customFormat="true" ht="21.75" hidden="false" customHeight="true" outlineLevel="0" collapsed="false">
      <c r="A41" s="287" t="n">
        <v>33</v>
      </c>
      <c r="B41" s="287" t="n">
        <f aca="false">B40+30</f>
        <v>590</v>
      </c>
      <c r="C41" s="251" t="n">
        <f aca="false">B41*86</f>
        <v>50740</v>
      </c>
      <c r="D41" s="252" t="n">
        <f aca="false">B41*53</f>
        <v>31270</v>
      </c>
      <c r="E41" s="253" t="n">
        <f aca="false">B41*33</f>
        <v>19470</v>
      </c>
      <c r="F41" s="266" t="n">
        <f aca="false">ROUNDDOWN(B41*18.4,0)</f>
        <v>10856</v>
      </c>
      <c r="G41" s="266"/>
      <c r="H41" s="288" t="n">
        <f aca="false">F41-J41</f>
        <v>5428</v>
      </c>
      <c r="I41" s="288"/>
      <c r="J41" s="256" t="n">
        <f aca="false">ROUNDDOWN(B41*9.2,0)</f>
        <v>5428</v>
      </c>
      <c r="K41" s="256"/>
      <c r="L41" s="299" t="n">
        <f aca="false">C41+F41</f>
        <v>61596</v>
      </c>
      <c r="M41" s="290" t="n">
        <f aca="false">D41+H41</f>
        <v>36698</v>
      </c>
      <c r="N41" s="291" t="n">
        <f aca="false">E41+J41</f>
        <v>24898</v>
      </c>
      <c r="O41" s="261"/>
      <c r="P41" s="261"/>
      <c r="Q41" s="262"/>
      <c r="R41" s="262"/>
      <c r="S41" s="262"/>
      <c r="T41" s="263"/>
      <c r="U41" s="261"/>
      <c r="V41" s="261"/>
      <c r="W41" s="261"/>
      <c r="X41" s="261"/>
      <c r="Y41" s="262"/>
      <c r="Z41" s="262"/>
      <c r="AA41" s="262"/>
      <c r="AB41" s="262"/>
    </row>
    <row r="42" s="264" customFormat="true" ht="21.75" hidden="false" customHeight="true" outlineLevel="0" collapsed="false">
      <c r="A42" s="287" t="n">
        <v>34</v>
      </c>
      <c r="B42" s="287" t="n">
        <f aca="false">B41+30</f>
        <v>620</v>
      </c>
      <c r="C42" s="251" t="n">
        <f aca="false">B42*86</f>
        <v>53320</v>
      </c>
      <c r="D42" s="252" t="n">
        <f aca="false">B42*53</f>
        <v>32860</v>
      </c>
      <c r="E42" s="253" t="n">
        <f aca="false">B42*33</f>
        <v>20460</v>
      </c>
      <c r="F42" s="266" t="n">
        <f aca="false">ROUNDDOWN(B42*18.4,0)</f>
        <v>11408</v>
      </c>
      <c r="G42" s="266"/>
      <c r="H42" s="288" t="n">
        <f aca="false">F42-J42</f>
        <v>5704</v>
      </c>
      <c r="I42" s="288"/>
      <c r="J42" s="256" t="n">
        <f aca="false">ROUNDDOWN(B42*9.2,0)</f>
        <v>5704</v>
      </c>
      <c r="K42" s="256"/>
      <c r="L42" s="299" t="n">
        <f aca="false">C42+F42</f>
        <v>64728</v>
      </c>
      <c r="M42" s="290" t="n">
        <f aca="false">D42+H42</f>
        <v>38564</v>
      </c>
      <c r="N42" s="291" t="n">
        <f aca="false">E42+J42</f>
        <v>26164</v>
      </c>
      <c r="O42" s="261"/>
      <c r="P42" s="261"/>
      <c r="Q42" s="262"/>
      <c r="R42" s="262"/>
      <c r="S42" s="262"/>
      <c r="T42" s="263"/>
      <c r="U42" s="261"/>
      <c r="V42" s="261"/>
      <c r="W42" s="261"/>
      <c r="X42" s="261"/>
      <c r="Y42" s="262"/>
      <c r="Z42" s="262"/>
      <c r="AA42" s="262"/>
      <c r="AB42" s="262"/>
    </row>
    <row r="43" s="264" customFormat="true" ht="21.75" hidden="false" customHeight="true" outlineLevel="0" collapsed="false">
      <c r="A43" s="273" t="n">
        <v>35</v>
      </c>
      <c r="B43" s="280" t="n">
        <f aca="false">B42+30</f>
        <v>650</v>
      </c>
      <c r="C43" s="251" t="n">
        <f aca="false">B43*86</f>
        <v>55900</v>
      </c>
      <c r="D43" s="252" t="n">
        <f aca="false">B43*53</f>
        <v>34450</v>
      </c>
      <c r="E43" s="253" t="n">
        <f aca="false">B43*33</f>
        <v>21450</v>
      </c>
      <c r="F43" s="274" t="n">
        <f aca="false">ROUNDDOWN(B43*18.4,0)</f>
        <v>11960</v>
      </c>
      <c r="G43" s="274"/>
      <c r="H43" s="300" t="n">
        <f aca="false">F43-J43</f>
        <v>5980</v>
      </c>
      <c r="I43" s="300"/>
      <c r="J43" s="276" t="n">
        <f aca="false">ROUNDDOWN(B43*9.2,0)</f>
        <v>5980</v>
      </c>
      <c r="K43" s="276"/>
      <c r="L43" s="298" t="n">
        <f aca="false">C43+F43</f>
        <v>67860</v>
      </c>
      <c r="M43" s="295" t="n">
        <f aca="false">D43+H43</f>
        <v>40430</v>
      </c>
      <c r="N43" s="296" t="n">
        <f aca="false">E43+J43</f>
        <v>27430</v>
      </c>
      <c r="O43" s="261"/>
      <c r="P43" s="261"/>
      <c r="Q43" s="262"/>
      <c r="R43" s="262"/>
      <c r="S43" s="262"/>
      <c r="T43" s="263"/>
      <c r="U43" s="261"/>
      <c r="V43" s="261"/>
      <c r="W43" s="261"/>
      <c r="X43" s="261"/>
      <c r="Y43" s="262"/>
      <c r="Z43" s="262"/>
      <c r="AA43" s="262"/>
      <c r="AB43" s="262"/>
    </row>
    <row r="44" s="264" customFormat="true" ht="21.75" hidden="false" customHeight="true" outlineLevel="0" collapsed="false">
      <c r="A44" s="280" t="n">
        <v>36</v>
      </c>
      <c r="B44" s="301" t="n">
        <f aca="false">B43+30</f>
        <v>680</v>
      </c>
      <c r="C44" s="251" t="n">
        <f aca="false">B44*86</f>
        <v>58480</v>
      </c>
      <c r="D44" s="252" t="n">
        <f aca="false">B44*53</f>
        <v>36040</v>
      </c>
      <c r="E44" s="253" t="n">
        <f aca="false">B44*33</f>
        <v>22440</v>
      </c>
      <c r="F44" s="281" t="n">
        <f aca="false">ROUNDDOWN(B44*18.4,0)</f>
        <v>12512</v>
      </c>
      <c r="G44" s="281"/>
      <c r="H44" s="282" t="n">
        <f aca="false">F44-J44</f>
        <v>6256</v>
      </c>
      <c r="I44" s="282"/>
      <c r="J44" s="283" t="n">
        <f aca="false">ROUNDDOWN(B44*9.2,0)</f>
        <v>6256</v>
      </c>
      <c r="K44" s="283"/>
      <c r="L44" s="284" t="n">
        <f aca="false">C44+F44</f>
        <v>70992</v>
      </c>
      <c r="M44" s="285" t="n">
        <f aca="false">D44+H44</f>
        <v>42296</v>
      </c>
      <c r="N44" s="286" t="n">
        <f aca="false">E44+J44</f>
        <v>28696</v>
      </c>
      <c r="O44" s="261"/>
      <c r="P44" s="261"/>
      <c r="Q44" s="262"/>
      <c r="R44" s="262"/>
      <c r="S44" s="262"/>
      <c r="T44" s="263"/>
      <c r="U44" s="261"/>
      <c r="V44" s="261"/>
      <c r="W44" s="261"/>
      <c r="X44" s="261"/>
      <c r="Y44" s="262"/>
      <c r="Z44" s="262"/>
      <c r="AA44" s="262"/>
      <c r="AB44" s="262"/>
    </row>
    <row r="45" s="264" customFormat="true" ht="21.75" hidden="false" customHeight="true" outlineLevel="0" collapsed="false">
      <c r="A45" s="287" t="n">
        <v>37</v>
      </c>
      <c r="B45" s="287" t="n">
        <f aca="false">B44+30</f>
        <v>710</v>
      </c>
      <c r="C45" s="251" t="n">
        <f aca="false">B45*86</f>
        <v>61060</v>
      </c>
      <c r="D45" s="252" t="n">
        <f aca="false">B45*53</f>
        <v>37630</v>
      </c>
      <c r="E45" s="253" t="n">
        <f aca="false">B45*33</f>
        <v>23430</v>
      </c>
      <c r="F45" s="266" t="n">
        <f aca="false">ROUNDDOWN(B45*18.4,0)</f>
        <v>13064</v>
      </c>
      <c r="G45" s="266"/>
      <c r="H45" s="288" t="n">
        <f aca="false">F45-J45</f>
        <v>6532</v>
      </c>
      <c r="I45" s="288"/>
      <c r="J45" s="256" t="n">
        <f aca="false">ROUNDDOWN(B45*9.2,0)</f>
        <v>6532</v>
      </c>
      <c r="K45" s="256"/>
      <c r="L45" s="289" t="n">
        <f aca="false">C45+F45</f>
        <v>74124</v>
      </c>
      <c r="M45" s="290" t="n">
        <f aca="false">D45+H45</f>
        <v>44162</v>
      </c>
      <c r="N45" s="291" t="n">
        <f aca="false">E45+J45</f>
        <v>29962</v>
      </c>
      <c r="O45" s="261"/>
      <c r="P45" s="261"/>
      <c r="Q45" s="262"/>
      <c r="R45" s="262"/>
      <c r="S45" s="262"/>
      <c r="T45" s="263"/>
      <c r="U45" s="261"/>
      <c r="V45" s="261"/>
      <c r="W45" s="261"/>
      <c r="X45" s="261"/>
      <c r="Y45" s="262"/>
      <c r="Z45" s="262"/>
      <c r="AA45" s="262"/>
      <c r="AB45" s="262"/>
    </row>
    <row r="46" s="264" customFormat="true" ht="21.75" hidden="false" customHeight="true" outlineLevel="0" collapsed="false">
      <c r="A46" s="287" t="n">
        <v>38</v>
      </c>
      <c r="B46" s="287" t="n">
        <f aca="false">B45+40</f>
        <v>750</v>
      </c>
      <c r="C46" s="251" t="n">
        <f aca="false">B46*86</f>
        <v>64500</v>
      </c>
      <c r="D46" s="252" t="n">
        <f aca="false">B46*53</f>
        <v>39750</v>
      </c>
      <c r="E46" s="253" t="n">
        <f aca="false">B46*33</f>
        <v>24750</v>
      </c>
      <c r="F46" s="266" t="n">
        <f aca="false">ROUNDDOWN(B46*18.4,0)</f>
        <v>13800</v>
      </c>
      <c r="G46" s="266"/>
      <c r="H46" s="288" t="n">
        <f aca="false">F46-J46</f>
        <v>6900</v>
      </c>
      <c r="I46" s="288"/>
      <c r="J46" s="256" t="n">
        <f aca="false">ROUNDDOWN(B46*9.2,0)</f>
        <v>6900</v>
      </c>
      <c r="K46" s="256"/>
      <c r="L46" s="289" t="n">
        <f aca="false">C46+F46</f>
        <v>78300</v>
      </c>
      <c r="M46" s="290" t="n">
        <f aca="false">D46+H46</f>
        <v>46650</v>
      </c>
      <c r="N46" s="291" t="n">
        <f aca="false">E46+J46</f>
        <v>31650</v>
      </c>
      <c r="O46" s="261"/>
      <c r="P46" s="261"/>
      <c r="Q46" s="262"/>
      <c r="R46" s="262"/>
      <c r="S46" s="262"/>
      <c r="T46" s="263"/>
      <c r="U46" s="261"/>
      <c r="V46" s="261"/>
      <c r="W46" s="261"/>
      <c r="X46" s="261"/>
      <c r="Y46" s="262"/>
      <c r="Z46" s="262"/>
      <c r="AA46" s="262"/>
      <c r="AB46" s="262"/>
    </row>
    <row r="47" s="264" customFormat="true" ht="21.75" hidden="false" customHeight="true" outlineLevel="0" collapsed="false">
      <c r="A47" s="287" t="n">
        <v>39</v>
      </c>
      <c r="B47" s="287" t="n">
        <f aca="false">B46+40</f>
        <v>790</v>
      </c>
      <c r="C47" s="251" t="n">
        <f aca="false">B47*86</f>
        <v>67940</v>
      </c>
      <c r="D47" s="252" t="n">
        <f aca="false">B47*53</f>
        <v>41870</v>
      </c>
      <c r="E47" s="253" t="n">
        <f aca="false">B47*33</f>
        <v>26070</v>
      </c>
      <c r="F47" s="266" t="n">
        <f aca="false">ROUNDDOWN(B47*18.4,0)</f>
        <v>14536</v>
      </c>
      <c r="G47" s="266"/>
      <c r="H47" s="288" t="n">
        <f aca="false">F47-J47</f>
        <v>7268</v>
      </c>
      <c r="I47" s="288"/>
      <c r="J47" s="256" t="n">
        <f aca="false">ROUNDDOWN(B47*9.2,0)</f>
        <v>7268</v>
      </c>
      <c r="K47" s="256"/>
      <c r="L47" s="289" t="n">
        <f aca="false">C47+F47</f>
        <v>82476</v>
      </c>
      <c r="M47" s="290" t="n">
        <f aca="false">D47+H47</f>
        <v>49138</v>
      </c>
      <c r="N47" s="291" t="n">
        <f aca="false">E47+J47</f>
        <v>33338</v>
      </c>
      <c r="O47" s="261"/>
      <c r="P47" s="261"/>
      <c r="Q47" s="262"/>
      <c r="R47" s="262"/>
      <c r="S47" s="262"/>
      <c r="T47" s="263"/>
      <c r="U47" s="261"/>
      <c r="V47" s="261"/>
      <c r="W47" s="261"/>
      <c r="X47" s="261"/>
      <c r="Y47" s="262"/>
      <c r="Z47" s="262"/>
      <c r="AA47" s="262"/>
      <c r="AB47" s="262"/>
    </row>
    <row r="48" s="264" customFormat="true" ht="21.75" hidden="false" customHeight="true" outlineLevel="0" collapsed="false">
      <c r="A48" s="273" t="n">
        <v>40</v>
      </c>
      <c r="B48" s="273" t="n">
        <f aca="false">B47+40</f>
        <v>830</v>
      </c>
      <c r="C48" s="251" t="n">
        <f aca="false">B48*86</f>
        <v>71380</v>
      </c>
      <c r="D48" s="252" t="n">
        <f aca="false">B48*53</f>
        <v>43990</v>
      </c>
      <c r="E48" s="253" t="n">
        <f aca="false">B48*33</f>
        <v>27390</v>
      </c>
      <c r="F48" s="274" t="n">
        <f aca="false">ROUNDDOWN(B48*18.4,0)</f>
        <v>15272</v>
      </c>
      <c r="G48" s="274"/>
      <c r="H48" s="292" t="n">
        <f aca="false">F48-J48</f>
        <v>7636</v>
      </c>
      <c r="I48" s="292"/>
      <c r="J48" s="293" t="n">
        <f aca="false">ROUNDDOWN(B48*9.2,0)</f>
        <v>7636</v>
      </c>
      <c r="K48" s="293"/>
      <c r="L48" s="294" t="n">
        <f aca="false">C48+F48</f>
        <v>86652</v>
      </c>
      <c r="M48" s="295" t="n">
        <f aca="false">D48+H48</f>
        <v>51626</v>
      </c>
      <c r="N48" s="296" t="n">
        <f aca="false">E48+J48</f>
        <v>35026</v>
      </c>
      <c r="O48" s="261"/>
      <c r="P48" s="261"/>
      <c r="Q48" s="262"/>
      <c r="R48" s="262"/>
      <c r="S48" s="262"/>
      <c r="T48" s="263"/>
      <c r="U48" s="261"/>
      <c r="V48" s="261"/>
      <c r="W48" s="261"/>
      <c r="X48" s="261"/>
      <c r="Y48" s="262"/>
      <c r="Z48" s="262"/>
      <c r="AA48" s="262"/>
      <c r="AB48" s="262"/>
    </row>
    <row r="49" s="264" customFormat="true" ht="21.75" hidden="false" customHeight="true" outlineLevel="0" collapsed="false">
      <c r="A49" s="280" t="n">
        <v>41</v>
      </c>
      <c r="B49" s="280" t="n">
        <f aca="false">B48+50</f>
        <v>880</v>
      </c>
      <c r="C49" s="251" t="n">
        <f aca="false">B49*86</f>
        <v>75680</v>
      </c>
      <c r="D49" s="252" t="n">
        <f aca="false">B49*53</f>
        <v>46640</v>
      </c>
      <c r="E49" s="253" t="n">
        <f aca="false">B49*33</f>
        <v>29040</v>
      </c>
      <c r="F49" s="281" t="n">
        <f aca="false">ROUNDDOWN(B49*18.4,0)</f>
        <v>16192</v>
      </c>
      <c r="G49" s="281"/>
      <c r="H49" s="297" t="n">
        <f aca="false">F49-J49</f>
        <v>8096</v>
      </c>
      <c r="I49" s="297"/>
      <c r="J49" s="256" t="n">
        <f aca="false">ROUNDDOWN(B49*9.2,0)</f>
        <v>8096</v>
      </c>
      <c r="K49" s="256"/>
      <c r="L49" s="298" t="n">
        <f aca="false">C49+F49</f>
        <v>91872</v>
      </c>
      <c r="M49" s="285" t="n">
        <f aca="false">D49+H49</f>
        <v>54736</v>
      </c>
      <c r="N49" s="286" t="n">
        <f aca="false">E49+J49</f>
        <v>37136</v>
      </c>
      <c r="O49" s="261"/>
      <c r="P49" s="261"/>
      <c r="Q49" s="262"/>
      <c r="R49" s="262"/>
      <c r="S49" s="262"/>
      <c r="T49" s="263"/>
      <c r="U49" s="261"/>
      <c r="V49" s="261"/>
      <c r="W49" s="261"/>
      <c r="X49" s="261"/>
      <c r="Y49" s="262"/>
      <c r="Z49" s="262"/>
      <c r="AA49" s="262"/>
      <c r="AB49" s="262"/>
    </row>
    <row r="50" s="264" customFormat="true" ht="21.75" hidden="false" customHeight="true" outlineLevel="0" collapsed="false">
      <c r="A50" s="287" t="n">
        <v>42</v>
      </c>
      <c r="B50" s="287" t="n">
        <f aca="false">B49+50</f>
        <v>930</v>
      </c>
      <c r="C50" s="251" t="n">
        <f aca="false">B50*86</f>
        <v>79980</v>
      </c>
      <c r="D50" s="252" t="n">
        <f aca="false">B50*53</f>
        <v>49290</v>
      </c>
      <c r="E50" s="253" t="n">
        <f aca="false">B50*33</f>
        <v>30690</v>
      </c>
      <c r="F50" s="266" t="n">
        <f aca="false">ROUNDDOWN(B50*18.4,0)</f>
        <v>17112</v>
      </c>
      <c r="G50" s="266"/>
      <c r="H50" s="288" t="n">
        <f aca="false">F50-J50</f>
        <v>8556</v>
      </c>
      <c r="I50" s="288"/>
      <c r="J50" s="256" t="n">
        <f aca="false">ROUNDDOWN(B50*9.2,0)</f>
        <v>8556</v>
      </c>
      <c r="K50" s="256"/>
      <c r="L50" s="289" t="n">
        <f aca="false">C50+F50</f>
        <v>97092</v>
      </c>
      <c r="M50" s="290" t="n">
        <f aca="false">D50+H50</f>
        <v>57846</v>
      </c>
      <c r="N50" s="291" t="n">
        <f aca="false">E50+J50</f>
        <v>39246</v>
      </c>
      <c r="O50" s="261"/>
      <c r="P50" s="261"/>
      <c r="Q50" s="262"/>
      <c r="R50" s="262"/>
      <c r="S50" s="262"/>
      <c r="T50" s="263"/>
      <c r="U50" s="261"/>
      <c r="V50" s="261"/>
      <c r="W50" s="261"/>
      <c r="X50" s="261"/>
      <c r="Y50" s="262"/>
      <c r="Z50" s="262"/>
      <c r="AA50" s="262"/>
      <c r="AB50" s="262"/>
    </row>
    <row r="51" s="264" customFormat="true" ht="21.75" hidden="false" customHeight="true" outlineLevel="0" collapsed="false">
      <c r="A51" s="287" t="n">
        <v>43</v>
      </c>
      <c r="B51" s="287" t="n">
        <f aca="false">B50+50</f>
        <v>980</v>
      </c>
      <c r="C51" s="251" t="n">
        <f aca="false">B51*86</f>
        <v>84280</v>
      </c>
      <c r="D51" s="252" t="n">
        <f aca="false">B51*53</f>
        <v>51940</v>
      </c>
      <c r="E51" s="253" t="n">
        <f aca="false">B51*33</f>
        <v>32340</v>
      </c>
      <c r="F51" s="266" t="n">
        <f aca="false">ROUNDDOWN(B51*18.4,0)</f>
        <v>18032</v>
      </c>
      <c r="G51" s="266"/>
      <c r="H51" s="288" t="n">
        <f aca="false">F51-J51</f>
        <v>9016</v>
      </c>
      <c r="I51" s="288"/>
      <c r="J51" s="256" t="n">
        <f aca="false">ROUNDDOWN(B51*9.2,0)</f>
        <v>9016</v>
      </c>
      <c r="K51" s="256"/>
      <c r="L51" s="289" t="n">
        <f aca="false">C51+F51</f>
        <v>102312</v>
      </c>
      <c r="M51" s="302" t="n">
        <f aca="false">D51+H51</f>
        <v>60956</v>
      </c>
      <c r="N51" s="291" t="n">
        <f aca="false">E51+J51</f>
        <v>41356</v>
      </c>
      <c r="O51" s="261"/>
      <c r="P51" s="261"/>
      <c r="Q51" s="262"/>
      <c r="R51" s="262"/>
      <c r="S51" s="262"/>
      <c r="T51" s="263"/>
      <c r="U51" s="261"/>
      <c r="V51" s="261"/>
      <c r="W51" s="261"/>
      <c r="X51" s="261"/>
      <c r="Y51" s="262"/>
      <c r="Z51" s="262"/>
      <c r="AA51" s="262"/>
      <c r="AB51" s="262"/>
    </row>
    <row r="52" s="264" customFormat="true" ht="21.75" hidden="false" customHeight="true" outlineLevel="0" collapsed="false">
      <c r="A52" s="265" t="n">
        <v>44</v>
      </c>
      <c r="B52" s="303" t="n">
        <f aca="false">B51+50</f>
        <v>1030</v>
      </c>
      <c r="C52" s="251" t="n">
        <f aca="false">B52*86</f>
        <v>88580</v>
      </c>
      <c r="D52" s="252" t="n">
        <f aca="false">B52*53</f>
        <v>54590</v>
      </c>
      <c r="E52" s="253" t="n">
        <f aca="false">B52*33</f>
        <v>33990</v>
      </c>
      <c r="F52" s="266" t="n">
        <f aca="false">ROUNDDOWN(B52*18.4,0)</f>
        <v>18952</v>
      </c>
      <c r="G52" s="266"/>
      <c r="H52" s="288" t="n">
        <f aca="false">F52-J52</f>
        <v>9476</v>
      </c>
      <c r="I52" s="288"/>
      <c r="J52" s="256" t="n">
        <f aca="false">ROUNDDOWN(B52*9.2,0)</f>
        <v>9476</v>
      </c>
      <c r="K52" s="256"/>
      <c r="L52" s="289" t="n">
        <f aca="false">C52+F52</f>
        <v>107532</v>
      </c>
      <c r="M52" s="302" t="n">
        <f aca="false">D52+H52</f>
        <v>64066</v>
      </c>
      <c r="N52" s="291" t="n">
        <f aca="false">E52+J52</f>
        <v>43466</v>
      </c>
      <c r="O52" s="261"/>
      <c r="P52" s="261"/>
      <c r="Q52" s="262"/>
      <c r="R52" s="262"/>
      <c r="S52" s="262"/>
      <c r="T52" s="263"/>
      <c r="U52" s="261"/>
      <c r="V52" s="261"/>
      <c r="W52" s="261"/>
      <c r="X52" s="261"/>
      <c r="Y52" s="262"/>
      <c r="Z52" s="262"/>
      <c r="AA52" s="262"/>
      <c r="AB52" s="262"/>
    </row>
    <row r="53" s="264" customFormat="true" ht="21.75" hidden="false" customHeight="true" outlineLevel="0" collapsed="false">
      <c r="A53" s="304" t="n">
        <v>45</v>
      </c>
      <c r="B53" s="305" t="n">
        <f aca="false">B52+60</f>
        <v>1090</v>
      </c>
      <c r="C53" s="251" t="n">
        <f aca="false">B53*86</f>
        <v>93740</v>
      </c>
      <c r="D53" s="252" t="n">
        <f aca="false">B53*53</f>
        <v>57770</v>
      </c>
      <c r="E53" s="253" t="n">
        <f aca="false">B53*33</f>
        <v>35970</v>
      </c>
      <c r="F53" s="274" t="n">
        <f aca="false">ROUNDDOWN(B53*18.4,0)</f>
        <v>20056</v>
      </c>
      <c r="G53" s="274"/>
      <c r="H53" s="292" t="n">
        <f aca="false">F53-J53</f>
        <v>10028</v>
      </c>
      <c r="I53" s="292"/>
      <c r="J53" s="306" t="n">
        <f aca="false">ROUNDDOWN(B53*9.2,0)</f>
        <v>10028</v>
      </c>
      <c r="K53" s="306"/>
      <c r="L53" s="307" t="n">
        <f aca="false">C53+F53</f>
        <v>113796</v>
      </c>
      <c r="M53" s="308" t="n">
        <f aca="false">D53+H53</f>
        <v>67798</v>
      </c>
      <c r="N53" s="296" t="n">
        <f aca="false">E53+J53</f>
        <v>45998</v>
      </c>
      <c r="O53" s="261"/>
      <c r="P53" s="261"/>
      <c r="Q53" s="261"/>
      <c r="R53" s="262"/>
      <c r="S53" s="262"/>
      <c r="T53" s="263"/>
      <c r="U53" s="309"/>
      <c r="V53" s="261"/>
      <c r="W53" s="261"/>
      <c r="X53" s="261"/>
    </row>
    <row r="54" s="264" customFormat="true" ht="21.75" hidden="false" customHeight="true" outlineLevel="0" collapsed="false">
      <c r="A54" s="310" t="n">
        <v>46</v>
      </c>
      <c r="B54" s="311" t="n">
        <f aca="false">B53+60</f>
        <v>1150</v>
      </c>
      <c r="C54" s="251" t="n">
        <f aca="false">B54*86</f>
        <v>98900</v>
      </c>
      <c r="D54" s="252" t="n">
        <f aca="false">B54*53</f>
        <v>60950</v>
      </c>
      <c r="E54" s="253" t="n">
        <f aca="false">B54*33</f>
        <v>37950</v>
      </c>
      <c r="F54" s="281" t="n">
        <f aca="false">ROUNDDOWN(B54*18.4,0)</f>
        <v>21160</v>
      </c>
      <c r="G54" s="281"/>
      <c r="H54" s="297" t="n">
        <f aca="false">F54-J54</f>
        <v>10580</v>
      </c>
      <c r="I54" s="297"/>
      <c r="J54" s="256" t="n">
        <f aca="false">ROUNDDOWN(B54*9.2,0)</f>
        <v>10580</v>
      </c>
      <c r="K54" s="256"/>
      <c r="L54" s="312" t="n">
        <f aca="false">C54+F54</f>
        <v>120060</v>
      </c>
      <c r="M54" s="313" t="n">
        <f aca="false">D54+H54</f>
        <v>71530</v>
      </c>
      <c r="N54" s="314" t="n">
        <f aca="false">E54+J54</f>
        <v>48530</v>
      </c>
      <c r="O54" s="315"/>
      <c r="P54" s="261"/>
      <c r="Q54" s="316"/>
      <c r="R54" s="262"/>
      <c r="S54" s="262"/>
      <c r="T54" s="263"/>
      <c r="U54" s="309"/>
      <c r="V54" s="261"/>
      <c r="W54" s="261"/>
      <c r="X54" s="261"/>
      <c r="Y54" s="317"/>
    </row>
    <row r="55" s="264" customFormat="true" ht="21.75" hidden="false" customHeight="true" outlineLevel="0" collapsed="false">
      <c r="A55" s="265" t="n">
        <v>47</v>
      </c>
      <c r="B55" s="318" t="n">
        <f aca="false">B54+60</f>
        <v>1210</v>
      </c>
      <c r="C55" s="251" t="n">
        <f aca="false">B55*86</f>
        <v>104060</v>
      </c>
      <c r="D55" s="252" t="n">
        <f aca="false">B55*53</f>
        <v>64130</v>
      </c>
      <c r="E55" s="253" t="n">
        <f aca="false">B55*33</f>
        <v>39930</v>
      </c>
      <c r="F55" s="266" t="n">
        <f aca="false">ROUNDDOWN(B55*18.4,0)</f>
        <v>22264</v>
      </c>
      <c r="G55" s="266"/>
      <c r="H55" s="288" t="n">
        <f aca="false">F55-J55</f>
        <v>11132</v>
      </c>
      <c r="I55" s="288"/>
      <c r="J55" s="256" t="n">
        <f aca="false">ROUNDDOWN(B55*9.2,0)</f>
        <v>11132</v>
      </c>
      <c r="K55" s="256"/>
      <c r="L55" s="289" t="n">
        <f aca="false">C55+F55</f>
        <v>126324</v>
      </c>
      <c r="M55" s="290" t="n">
        <f aca="false">D55+H55</f>
        <v>75262</v>
      </c>
      <c r="N55" s="319" t="n">
        <f aca="false">E55+J55</f>
        <v>51062</v>
      </c>
      <c r="O55" s="315"/>
      <c r="P55" s="261"/>
      <c r="Q55" s="316"/>
      <c r="R55" s="262"/>
      <c r="S55" s="262"/>
      <c r="T55" s="263"/>
      <c r="U55" s="309"/>
      <c r="V55" s="261"/>
      <c r="W55" s="261"/>
      <c r="X55" s="261"/>
      <c r="Y55" s="317"/>
    </row>
    <row r="56" s="264" customFormat="true" ht="21.75" hidden="false" customHeight="true" outlineLevel="0" collapsed="false">
      <c r="A56" s="265" t="n">
        <v>48</v>
      </c>
      <c r="B56" s="318" t="n">
        <f aca="false">B55+60</f>
        <v>1270</v>
      </c>
      <c r="C56" s="251" t="n">
        <f aca="false">B56*86</f>
        <v>109220</v>
      </c>
      <c r="D56" s="252" t="n">
        <f aca="false">B56*53</f>
        <v>67310</v>
      </c>
      <c r="E56" s="253" t="n">
        <f aca="false">B56*33</f>
        <v>41910</v>
      </c>
      <c r="F56" s="266" t="n">
        <f aca="false">ROUNDDOWN(B56*18.4,0)</f>
        <v>23368</v>
      </c>
      <c r="G56" s="266"/>
      <c r="H56" s="288" t="n">
        <f aca="false">F56-J56</f>
        <v>11684</v>
      </c>
      <c r="I56" s="288"/>
      <c r="J56" s="256" t="n">
        <f aca="false">ROUNDDOWN(B56*9.2,0)</f>
        <v>11684</v>
      </c>
      <c r="K56" s="256"/>
      <c r="L56" s="289" t="n">
        <f aca="false">C56+F56</f>
        <v>132588</v>
      </c>
      <c r="M56" s="290" t="n">
        <f aca="false">D56+H56</f>
        <v>78994</v>
      </c>
      <c r="N56" s="319" t="n">
        <f aca="false">E56+J56</f>
        <v>53594</v>
      </c>
      <c r="O56" s="315"/>
      <c r="P56" s="261"/>
      <c r="Q56" s="316"/>
      <c r="R56" s="262"/>
      <c r="S56" s="262"/>
      <c r="T56" s="263"/>
      <c r="U56" s="309"/>
      <c r="V56" s="261"/>
      <c r="W56" s="261"/>
      <c r="X56" s="261"/>
      <c r="Y56" s="317"/>
    </row>
    <row r="57" s="264" customFormat="true" ht="21.75" hidden="false" customHeight="true" outlineLevel="0" collapsed="false">
      <c r="A57" s="265" t="n">
        <v>49</v>
      </c>
      <c r="B57" s="318" t="n">
        <f aca="false">B56+60</f>
        <v>1330</v>
      </c>
      <c r="C57" s="251" t="n">
        <f aca="false">B57*86</f>
        <v>114380</v>
      </c>
      <c r="D57" s="252" t="n">
        <f aca="false">B57*53</f>
        <v>70490</v>
      </c>
      <c r="E57" s="253" t="n">
        <f aca="false">B57*33</f>
        <v>43890</v>
      </c>
      <c r="F57" s="266" t="n">
        <f aca="false">ROUNDDOWN(B57*18.4,0)</f>
        <v>24472</v>
      </c>
      <c r="G57" s="266"/>
      <c r="H57" s="288" t="n">
        <f aca="false">F57-J57</f>
        <v>12236</v>
      </c>
      <c r="I57" s="288"/>
      <c r="J57" s="256" t="n">
        <f aca="false">ROUNDDOWN(B57*9.2,0)</f>
        <v>12236</v>
      </c>
      <c r="K57" s="256"/>
      <c r="L57" s="289" t="n">
        <f aca="false">C57+F57</f>
        <v>138852</v>
      </c>
      <c r="M57" s="290" t="n">
        <f aca="false">D57+H57</f>
        <v>82726</v>
      </c>
      <c r="N57" s="319" t="n">
        <f aca="false">E57+J57</f>
        <v>56126</v>
      </c>
      <c r="O57" s="315"/>
      <c r="P57" s="261"/>
      <c r="Q57" s="316"/>
      <c r="R57" s="262"/>
      <c r="S57" s="262"/>
      <c r="T57" s="263"/>
      <c r="U57" s="309"/>
      <c r="V57" s="261"/>
      <c r="W57" s="261"/>
      <c r="X57" s="261"/>
      <c r="Y57" s="317"/>
    </row>
    <row r="58" s="264" customFormat="true" ht="21.75" hidden="false" customHeight="true" outlineLevel="0" collapsed="false">
      <c r="A58" s="320" t="n">
        <v>50</v>
      </c>
      <c r="B58" s="321" t="n">
        <f aca="false">B57+60</f>
        <v>1390</v>
      </c>
      <c r="C58" s="322" t="n">
        <f aca="false">B58*86</f>
        <v>119540</v>
      </c>
      <c r="D58" s="323" t="n">
        <f aca="false">B58*53</f>
        <v>73670</v>
      </c>
      <c r="E58" s="324" t="n">
        <f aca="false">B58*33</f>
        <v>45870</v>
      </c>
      <c r="F58" s="325" t="n">
        <f aca="false">ROUNDDOWN(B58*18.4,0)</f>
        <v>25576</v>
      </c>
      <c r="G58" s="325"/>
      <c r="H58" s="326" t="n">
        <f aca="false">F58-J58</f>
        <v>12788</v>
      </c>
      <c r="I58" s="326"/>
      <c r="J58" s="327" t="n">
        <f aca="false">ROUNDDOWN(B58*9.2,0)</f>
        <v>12788</v>
      </c>
      <c r="K58" s="327"/>
      <c r="L58" s="328" t="n">
        <f aca="false">C58+F58</f>
        <v>145116</v>
      </c>
      <c r="M58" s="329" t="n">
        <f aca="false">D58+H58</f>
        <v>86458</v>
      </c>
      <c r="N58" s="330" t="n">
        <f aca="false">E58+J58</f>
        <v>58658</v>
      </c>
      <c r="O58" s="315"/>
      <c r="P58" s="261"/>
      <c r="Q58" s="316"/>
      <c r="R58" s="262"/>
      <c r="S58" s="262"/>
      <c r="T58" s="263"/>
      <c r="U58" s="263"/>
      <c r="V58" s="261"/>
      <c r="W58" s="261"/>
      <c r="X58" s="261"/>
    </row>
    <row r="59" customFormat="false" ht="21.75" hidden="false" customHeight="true" outlineLevel="0" collapsed="false">
      <c r="A59" s="331"/>
      <c r="F59" s="199"/>
      <c r="G59" s="199"/>
      <c r="H59" s="199"/>
      <c r="I59" s="199"/>
      <c r="J59" s="199"/>
      <c r="K59" s="207"/>
      <c r="L59" s="332"/>
      <c r="M59" s="332"/>
      <c r="N59" s="332"/>
      <c r="O59" s="332"/>
      <c r="P59" s="332"/>
      <c r="Q59" s="333"/>
      <c r="R59" s="334"/>
      <c r="S59" s="334"/>
      <c r="T59" s="199"/>
      <c r="U59" s="199"/>
      <c r="V59" s="199"/>
      <c r="W59" s="199"/>
      <c r="X59" s="199"/>
    </row>
    <row r="60" customFormat="false" ht="21.75" hidden="false" customHeight="true" outlineLevel="0" collapsed="false">
      <c r="O60" s="199"/>
      <c r="P60" s="199"/>
      <c r="Q60" s="333"/>
      <c r="R60" s="333"/>
      <c r="S60" s="333"/>
      <c r="T60" s="199"/>
      <c r="U60" s="199"/>
      <c r="V60" s="199"/>
      <c r="W60" s="199"/>
      <c r="X60" s="199"/>
    </row>
    <row r="61" customFormat="false" ht="21.75" hidden="false" customHeight="true" outlineLevel="0" collapsed="false">
      <c r="B61" s="335"/>
      <c r="C61" s="335"/>
      <c r="D61" s="335"/>
      <c r="E61" s="335"/>
      <c r="F61" s="336"/>
      <c r="G61" s="336"/>
      <c r="H61" s="336"/>
      <c r="I61" s="336"/>
      <c r="J61" s="336"/>
      <c r="K61" s="336"/>
      <c r="L61" s="335"/>
      <c r="M61" s="335"/>
      <c r="N61" s="335"/>
      <c r="O61" s="199"/>
      <c r="P61" s="199"/>
      <c r="Q61" s="337"/>
      <c r="R61" s="337"/>
      <c r="S61" s="337"/>
      <c r="T61" s="199"/>
      <c r="U61" s="199"/>
      <c r="V61" s="199"/>
      <c r="W61" s="199"/>
      <c r="X61" s="199"/>
    </row>
    <row r="62" customFormat="false" ht="21.75" hidden="false" customHeight="true" outlineLevel="0" collapsed="false">
      <c r="C62" s="335"/>
      <c r="D62" s="335"/>
      <c r="E62" s="335"/>
      <c r="F62" s="336"/>
      <c r="G62" s="336"/>
      <c r="H62" s="336"/>
      <c r="I62" s="336"/>
      <c r="J62" s="336"/>
      <c r="K62" s="336"/>
      <c r="L62" s="335"/>
      <c r="M62" s="335"/>
      <c r="N62" s="335"/>
      <c r="O62" s="199"/>
      <c r="P62" s="199"/>
      <c r="Q62" s="337"/>
      <c r="R62" s="337"/>
      <c r="S62" s="337"/>
      <c r="T62" s="199"/>
      <c r="U62" s="199"/>
      <c r="V62" s="199"/>
      <c r="W62" s="199"/>
      <c r="X62" s="199"/>
    </row>
    <row r="63" customFormat="false" ht="21.75" hidden="false" customHeight="true" outlineLevel="0" collapsed="false">
      <c r="O63" s="199"/>
      <c r="P63" s="199"/>
      <c r="Q63" s="333"/>
      <c r="R63" s="333"/>
      <c r="S63" s="333"/>
      <c r="T63" s="199"/>
      <c r="U63" s="199"/>
      <c r="V63" s="199"/>
      <c r="W63" s="199"/>
      <c r="X63" s="199"/>
    </row>
    <row r="64" customFormat="false" ht="17.25" hidden="false" customHeight="false" outlineLevel="0" collapsed="false">
      <c r="O64" s="199"/>
      <c r="P64" s="199"/>
      <c r="Q64" s="333"/>
      <c r="R64" s="333"/>
      <c r="S64" s="333"/>
      <c r="T64" s="199"/>
      <c r="U64" s="199"/>
      <c r="V64" s="199"/>
      <c r="W64" s="199"/>
      <c r="X64" s="199"/>
    </row>
    <row r="65" customFormat="false" ht="17.25" hidden="false" customHeight="false" outlineLevel="0" collapsed="false">
      <c r="O65" s="199"/>
      <c r="P65" s="199"/>
      <c r="Q65" s="333"/>
      <c r="R65" s="333"/>
      <c r="S65" s="333"/>
      <c r="T65" s="199"/>
      <c r="U65" s="199"/>
      <c r="V65" s="199"/>
      <c r="W65" s="199"/>
      <c r="X65" s="199"/>
    </row>
    <row r="66" customFormat="false" ht="17.25" hidden="false" customHeight="false" outlineLevel="0" collapsed="false">
      <c r="O66" s="199"/>
      <c r="P66" s="199"/>
      <c r="Q66" s="333"/>
      <c r="R66" s="333"/>
      <c r="S66" s="333"/>
      <c r="T66" s="199"/>
      <c r="U66" s="199"/>
      <c r="V66" s="199"/>
      <c r="W66" s="199"/>
      <c r="X66" s="199"/>
    </row>
    <row r="67" customFormat="false" ht="17.25" hidden="false" customHeight="false" outlineLevel="0" collapsed="false">
      <c r="O67" s="199"/>
      <c r="P67" s="199"/>
      <c r="Q67" s="333"/>
      <c r="R67" s="333"/>
      <c r="S67" s="333"/>
      <c r="T67" s="199"/>
      <c r="U67" s="199"/>
      <c r="V67" s="199"/>
      <c r="W67" s="199"/>
      <c r="X67" s="199"/>
    </row>
    <row r="68" customFormat="false" ht="17.25" hidden="false" customHeight="false" outlineLevel="0" collapsed="false">
      <c r="O68" s="199"/>
      <c r="P68" s="199"/>
      <c r="Q68" s="333"/>
      <c r="R68" s="333"/>
      <c r="S68" s="333"/>
      <c r="T68" s="199"/>
      <c r="U68" s="199"/>
      <c r="V68" s="199"/>
      <c r="W68" s="199"/>
      <c r="X68" s="199"/>
    </row>
    <row r="69" customFormat="false" ht="17.25" hidden="false" customHeight="false" outlineLevel="0" collapsed="false">
      <c r="O69" s="199"/>
      <c r="P69" s="199"/>
      <c r="Q69" s="333"/>
      <c r="R69" s="333"/>
      <c r="S69" s="333"/>
      <c r="T69" s="199"/>
      <c r="U69" s="199"/>
      <c r="V69" s="199"/>
      <c r="W69" s="199"/>
      <c r="X69" s="199"/>
    </row>
    <row r="70" customFormat="false" ht="17.25" hidden="false" customHeight="false" outlineLevel="0" collapsed="false">
      <c r="O70" s="199"/>
      <c r="P70" s="199"/>
      <c r="Q70" s="333"/>
      <c r="R70" s="333"/>
      <c r="S70" s="333"/>
    </row>
    <row r="71" customFormat="false" ht="17.25" hidden="false" customHeight="false" outlineLevel="0" collapsed="false">
      <c r="O71" s="199"/>
      <c r="P71" s="199"/>
      <c r="Q71" s="333"/>
      <c r="R71" s="333"/>
      <c r="S71" s="333"/>
    </row>
    <row r="72" customFormat="false" ht="17.25" hidden="false" customHeight="false" outlineLevel="0" collapsed="false">
      <c r="O72" s="199"/>
      <c r="P72" s="199"/>
      <c r="Q72" s="333"/>
      <c r="R72" s="333"/>
      <c r="S72" s="333"/>
    </row>
    <row r="73" customFormat="false" ht="17.25" hidden="false" customHeight="false" outlineLevel="0" collapsed="false">
      <c r="O73" s="199"/>
      <c r="P73" s="199"/>
      <c r="Q73" s="333"/>
      <c r="R73" s="333"/>
      <c r="S73" s="333"/>
    </row>
    <row r="74" customFormat="false" ht="17.25" hidden="false" customHeight="false" outlineLevel="0" collapsed="false">
      <c r="O74" s="199"/>
      <c r="P74" s="199"/>
    </row>
    <row r="75" customFormat="false" ht="17.25" hidden="false" customHeight="false" outlineLevel="0" collapsed="false">
      <c r="O75" s="199"/>
      <c r="P75" s="199"/>
    </row>
    <row r="76" customFormat="false" ht="17.25" hidden="false" customHeight="false" outlineLevel="0" collapsed="false">
      <c r="O76" s="199"/>
      <c r="P76" s="199"/>
    </row>
    <row r="77" customFormat="false" ht="17.25" hidden="false" customHeight="false" outlineLevel="0" collapsed="false">
      <c r="O77" s="199"/>
      <c r="P77" s="199"/>
    </row>
    <row r="78" customFormat="false" ht="17.25" hidden="false" customHeight="false" outlineLevel="0" collapsed="false">
      <c r="O78" s="199"/>
      <c r="P78" s="199"/>
    </row>
    <row r="79" customFormat="false" ht="17.25" hidden="false" customHeight="false" outlineLevel="0" collapsed="false">
      <c r="O79" s="199"/>
      <c r="P79" s="199"/>
    </row>
    <row r="80" customFormat="false" ht="17.25" hidden="false" customHeight="false" outlineLevel="0" collapsed="false">
      <c r="O80" s="199"/>
      <c r="P80" s="199"/>
    </row>
    <row r="81" customFormat="false" ht="17.25" hidden="false" customHeight="false" outlineLevel="0" collapsed="false">
      <c r="O81" s="199"/>
      <c r="P81" s="199"/>
    </row>
    <row r="82" customFormat="false" ht="17.25" hidden="false" customHeight="false" outlineLevel="0" collapsed="false">
      <c r="O82" s="199"/>
      <c r="P82" s="199"/>
    </row>
    <row r="83" customFormat="false" ht="17.25" hidden="false" customHeight="false" outlineLevel="0" collapsed="false">
      <c r="O83" s="199"/>
      <c r="P83" s="199"/>
    </row>
    <row r="84" customFormat="false" ht="17.25" hidden="false" customHeight="false" outlineLevel="0" collapsed="false">
      <c r="O84" s="199"/>
      <c r="P84" s="199"/>
    </row>
    <row r="85" customFormat="false" ht="17.25" hidden="false" customHeight="false" outlineLevel="0" collapsed="false">
      <c r="O85" s="199"/>
      <c r="P85" s="199"/>
    </row>
    <row r="86" customFormat="false" ht="17.25" hidden="false" customHeight="false" outlineLevel="0" collapsed="false">
      <c r="O86" s="199"/>
      <c r="P86" s="199"/>
    </row>
    <row r="87" customFormat="false" ht="17.25" hidden="false" customHeight="false" outlineLevel="0" collapsed="false">
      <c r="O87" s="199"/>
      <c r="P87" s="199"/>
    </row>
    <row r="88" customFormat="false" ht="17.25" hidden="false" customHeight="false" outlineLevel="0" collapsed="false">
      <c r="O88" s="199"/>
      <c r="P88" s="199"/>
    </row>
    <row r="89" customFormat="false" ht="17.25" hidden="false" customHeight="false" outlineLevel="0" collapsed="false">
      <c r="O89" s="199"/>
      <c r="P89" s="199"/>
    </row>
    <row r="90" customFormat="false" ht="17.25" hidden="false" customHeight="false" outlineLevel="0" collapsed="false">
      <c r="O90" s="199"/>
      <c r="P90" s="199"/>
    </row>
    <row r="91" customFormat="false" ht="17.25" hidden="false" customHeight="false" outlineLevel="0" collapsed="false">
      <c r="O91" s="199"/>
      <c r="P91" s="199"/>
    </row>
    <row r="92" customFormat="false" ht="17.25" hidden="false" customHeight="false" outlineLevel="0" collapsed="false">
      <c r="O92" s="199"/>
      <c r="P92" s="199"/>
    </row>
    <row r="93" customFormat="false" ht="17.25" hidden="false" customHeight="false" outlineLevel="0" collapsed="false">
      <c r="O93" s="199"/>
      <c r="P93" s="199"/>
    </row>
    <row r="94" customFormat="false" ht="17.25" hidden="false" customHeight="false" outlineLevel="0" collapsed="false">
      <c r="O94" s="199"/>
      <c r="P94" s="199"/>
    </row>
    <row r="95" customFormat="false" ht="17.25" hidden="false" customHeight="false" outlineLevel="0" collapsed="false">
      <c r="O95" s="199"/>
      <c r="P95" s="199"/>
    </row>
    <row r="96" customFormat="false" ht="17.25" hidden="false" customHeight="false" outlineLevel="0" collapsed="false">
      <c r="O96" s="199"/>
      <c r="P96" s="199"/>
    </row>
    <row r="97" customFormat="false" ht="17.25" hidden="false" customHeight="false" outlineLevel="0" collapsed="false">
      <c r="O97" s="199"/>
      <c r="P97" s="199"/>
    </row>
    <row r="98" customFormat="false" ht="17.25" hidden="false" customHeight="false" outlineLevel="0" collapsed="false">
      <c r="O98" s="199"/>
      <c r="P98" s="199"/>
    </row>
    <row r="99" customFormat="false" ht="17.25" hidden="false" customHeight="false" outlineLevel="0" collapsed="false">
      <c r="O99" s="199"/>
      <c r="P99" s="199"/>
    </row>
    <row r="100" customFormat="false" ht="17.25" hidden="false" customHeight="false" outlineLevel="0" collapsed="false">
      <c r="O100" s="199"/>
      <c r="P100" s="199"/>
    </row>
    <row r="101" customFormat="false" ht="17.25" hidden="false" customHeight="false" outlineLevel="0" collapsed="false">
      <c r="O101" s="199"/>
      <c r="P101" s="199"/>
    </row>
    <row r="102" customFormat="false" ht="17.25" hidden="false" customHeight="false" outlineLevel="0" collapsed="false">
      <c r="O102" s="199"/>
      <c r="P102" s="199"/>
    </row>
    <row r="103" customFormat="false" ht="17.25" hidden="false" customHeight="false" outlineLevel="0" collapsed="false">
      <c r="O103" s="199"/>
      <c r="P103" s="199"/>
    </row>
    <row r="104" customFormat="false" ht="17.25" hidden="false" customHeight="false" outlineLevel="0" collapsed="false">
      <c r="O104" s="199"/>
      <c r="P104" s="199"/>
    </row>
    <row r="105" customFormat="false" ht="17.25" hidden="false" customHeight="false" outlineLevel="0" collapsed="false">
      <c r="O105" s="199"/>
      <c r="P105" s="199"/>
    </row>
    <row r="106" customFormat="false" ht="17.25" hidden="false" customHeight="false" outlineLevel="0" collapsed="false">
      <c r="O106" s="199"/>
      <c r="P106" s="199"/>
    </row>
    <row r="107" customFormat="false" ht="17.25" hidden="false" customHeight="false" outlineLevel="0" collapsed="false">
      <c r="O107" s="199"/>
      <c r="P107" s="199"/>
    </row>
  </sheetData>
  <mergeCells count="253">
    <mergeCell ref="A1:N1"/>
    <mergeCell ref="B2:D2"/>
    <mergeCell ref="C4:E4"/>
    <mergeCell ref="F4:K4"/>
    <mergeCell ref="L4:N4"/>
    <mergeCell ref="U4:V4"/>
    <mergeCell ref="Y4:AB4"/>
    <mergeCell ref="O5:P5"/>
    <mergeCell ref="F6:G6"/>
    <mergeCell ref="H6:I6"/>
    <mergeCell ref="J6:K6"/>
    <mergeCell ref="O6:P6"/>
    <mergeCell ref="Q6:R6"/>
    <mergeCell ref="Y6:Z6"/>
    <mergeCell ref="AA6:AB6"/>
    <mergeCell ref="F9:G9"/>
    <mergeCell ref="H9:I9"/>
    <mergeCell ref="J9:K9"/>
    <mergeCell ref="Y9:Z9"/>
    <mergeCell ref="AA9:AB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Y14:Z14"/>
    <mergeCell ref="AA14:AB14"/>
    <mergeCell ref="F15:G15"/>
    <mergeCell ref="H15:I15"/>
    <mergeCell ref="J15:K15"/>
    <mergeCell ref="Y15:Z15"/>
    <mergeCell ref="AA15:AB15"/>
    <mergeCell ref="F16:G16"/>
    <mergeCell ref="H16:I16"/>
    <mergeCell ref="J16:K16"/>
    <mergeCell ref="Y16:Z16"/>
    <mergeCell ref="AA16:AB16"/>
    <mergeCell ref="F17:G17"/>
    <mergeCell ref="H17:I17"/>
    <mergeCell ref="J17:K17"/>
    <mergeCell ref="Y17:Z17"/>
    <mergeCell ref="AA17:AB17"/>
    <mergeCell ref="F18:G18"/>
    <mergeCell ref="H18:I18"/>
    <mergeCell ref="J18:K18"/>
    <mergeCell ref="Y18:Z18"/>
    <mergeCell ref="AA18:AB18"/>
    <mergeCell ref="F19:G19"/>
    <mergeCell ref="H19:I19"/>
    <mergeCell ref="J19:K19"/>
    <mergeCell ref="Y19:Z19"/>
    <mergeCell ref="AA19:AB19"/>
    <mergeCell ref="F20:G20"/>
    <mergeCell ref="H20:I20"/>
    <mergeCell ref="J20:K20"/>
    <mergeCell ref="Y20:Z20"/>
    <mergeCell ref="AA20:AB20"/>
    <mergeCell ref="F21:G21"/>
    <mergeCell ref="H21:I21"/>
    <mergeCell ref="J21:K21"/>
    <mergeCell ref="Y21:Z21"/>
    <mergeCell ref="AA21:AB21"/>
    <mergeCell ref="F22:G22"/>
    <mergeCell ref="H22:I22"/>
    <mergeCell ref="J22:K22"/>
    <mergeCell ref="Y22:Z22"/>
    <mergeCell ref="AA22:AB22"/>
    <mergeCell ref="F23:G23"/>
    <mergeCell ref="H23:I23"/>
    <mergeCell ref="J23:K23"/>
    <mergeCell ref="Y23:Z23"/>
    <mergeCell ref="AA23:AB23"/>
    <mergeCell ref="F24:G24"/>
    <mergeCell ref="H24:I24"/>
    <mergeCell ref="J24:K24"/>
    <mergeCell ref="Y24:Z24"/>
    <mergeCell ref="AA24:AB24"/>
    <mergeCell ref="F25:G25"/>
    <mergeCell ref="H25:I25"/>
    <mergeCell ref="J25:K25"/>
    <mergeCell ref="Y25:Z25"/>
    <mergeCell ref="AA25:AB25"/>
    <mergeCell ref="F26:G26"/>
    <mergeCell ref="H26:I26"/>
    <mergeCell ref="J26:K26"/>
    <mergeCell ref="Y26:Z26"/>
    <mergeCell ref="AA26:AB26"/>
    <mergeCell ref="F27:G27"/>
    <mergeCell ref="H27:I27"/>
    <mergeCell ref="J27:K27"/>
    <mergeCell ref="Y27:Z27"/>
    <mergeCell ref="AA27:AB27"/>
    <mergeCell ref="F28:G28"/>
    <mergeCell ref="H28:I28"/>
    <mergeCell ref="J28:K28"/>
    <mergeCell ref="Y28:Z28"/>
    <mergeCell ref="AA28:AB28"/>
    <mergeCell ref="F29:G29"/>
    <mergeCell ref="H29:I29"/>
    <mergeCell ref="J29:K29"/>
    <mergeCell ref="Y29:Z29"/>
    <mergeCell ref="AA29:AB29"/>
    <mergeCell ref="F30:G30"/>
    <mergeCell ref="H30:I30"/>
    <mergeCell ref="J30:K30"/>
    <mergeCell ref="Y30:Z30"/>
    <mergeCell ref="AA30:AB30"/>
    <mergeCell ref="F31:G31"/>
    <mergeCell ref="H31:I31"/>
    <mergeCell ref="J31:K31"/>
    <mergeCell ref="Y31:Z31"/>
    <mergeCell ref="AA31:AB31"/>
    <mergeCell ref="F32:G32"/>
    <mergeCell ref="H32:I32"/>
    <mergeCell ref="J32:K32"/>
    <mergeCell ref="Y32:Z32"/>
    <mergeCell ref="AA32:AB32"/>
    <mergeCell ref="F33:G33"/>
    <mergeCell ref="H33:I33"/>
    <mergeCell ref="J33:K33"/>
    <mergeCell ref="Y33:Z33"/>
    <mergeCell ref="AA33:AB33"/>
    <mergeCell ref="F34:G34"/>
    <mergeCell ref="H34:I34"/>
    <mergeCell ref="J34:K34"/>
    <mergeCell ref="Y34:Z34"/>
    <mergeCell ref="AA34:AB34"/>
    <mergeCell ref="F35:G35"/>
    <mergeCell ref="H35:I35"/>
    <mergeCell ref="J35:K35"/>
    <mergeCell ref="Y35:Z35"/>
    <mergeCell ref="AA35:AB35"/>
    <mergeCell ref="F36:G36"/>
    <mergeCell ref="H36:I36"/>
    <mergeCell ref="J36:K36"/>
    <mergeCell ref="Y36:Z36"/>
    <mergeCell ref="AA36:AB36"/>
    <mergeCell ref="F37:G37"/>
    <mergeCell ref="H37:I37"/>
    <mergeCell ref="J37:K37"/>
    <mergeCell ref="Y37:Z37"/>
    <mergeCell ref="AA37:AB37"/>
    <mergeCell ref="F38:G38"/>
    <mergeCell ref="H38:I38"/>
    <mergeCell ref="J38:K38"/>
    <mergeCell ref="Y38:Z38"/>
    <mergeCell ref="AA38:AB38"/>
    <mergeCell ref="F39:G39"/>
    <mergeCell ref="H39:I39"/>
    <mergeCell ref="J39:K39"/>
    <mergeCell ref="Y39:Z39"/>
    <mergeCell ref="AA39:AB39"/>
    <mergeCell ref="F40:G40"/>
    <mergeCell ref="H40:I40"/>
    <mergeCell ref="J40:K40"/>
    <mergeCell ref="Y40:Z40"/>
    <mergeCell ref="AA40:AB40"/>
    <mergeCell ref="F41:G41"/>
    <mergeCell ref="H41:I41"/>
    <mergeCell ref="J41:K41"/>
    <mergeCell ref="Y41:Z41"/>
    <mergeCell ref="AA41:AB41"/>
    <mergeCell ref="F42:G42"/>
    <mergeCell ref="H42:I42"/>
    <mergeCell ref="J42:K42"/>
    <mergeCell ref="Y42:Z42"/>
    <mergeCell ref="AA42:AB42"/>
    <mergeCell ref="F43:G43"/>
    <mergeCell ref="H43:I43"/>
    <mergeCell ref="J43:K43"/>
    <mergeCell ref="Y43:Z43"/>
    <mergeCell ref="AA43:AB43"/>
    <mergeCell ref="F44:G44"/>
    <mergeCell ref="H44:I44"/>
    <mergeCell ref="J44:K44"/>
    <mergeCell ref="Y44:Z44"/>
    <mergeCell ref="AA44:AB44"/>
    <mergeCell ref="F45:G45"/>
    <mergeCell ref="H45:I45"/>
    <mergeCell ref="J45:K45"/>
    <mergeCell ref="Y45:Z45"/>
    <mergeCell ref="AA45:AB45"/>
    <mergeCell ref="F46:G46"/>
    <mergeCell ref="H46:I46"/>
    <mergeCell ref="J46:K46"/>
    <mergeCell ref="Y46:Z46"/>
    <mergeCell ref="AA46:AB46"/>
    <mergeCell ref="F47:G47"/>
    <mergeCell ref="H47:I47"/>
    <mergeCell ref="J47:K47"/>
    <mergeCell ref="Y47:Z47"/>
    <mergeCell ref="AA47:AB47"/>
    <mergeCell ref="F48:G48"/>
    <mergeCell ref="H48:I48"/>
    <mergeCell ref="J48:K48"/>
    <mergeCell ref="Y48:Z48"/>
    <mergeCell ref="AA48:AB48"/>
    <mergeCell ref="F49:G49"/>
    <mergeCell ref="H49:I49"/>
    <mergeCell ref="J49:K49"/>
    <mergeCell ref="Y49:Z49"/>
    <mergeCell ref="AA49:AB49"/>
    <mergeCell ref="F50:G50"/>
    <mergeCell ref="H50:I50"/>
    <mergeCell ref="J50:K50"/>
    <mergeCell ref="Y50:Z50"/>
    <mergeCell ref="AA50:AB50"/>
    <mergeCell ref="F51:G51"/>
    <mergeCell ref="H51:I51"/>
    <mergeCell ref="J51:K51"/>
    <mergeCell ref="Y51:Z51"/>
    <mergeCell ref="AA51:AB51"/>
    <mergeCell ref="F52:G52"/>
    <mergeCell ref="H52:I52"/>
    <mergeCell ref="J52:K52"/>
    <mergeCell ref="Y52:Z52"/>
    <mergeCell ref="AA52:AB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61:G61"/>
    <mergeCell ref="H61:I61"/>
    <mergeCell ref="J61:K61"/>
    <mergeCell ref="Q61:R61"/>
    <mergeCell ref="F62:G62"/>
    <mergeCell ref="H62:I62"/>
    <mergeCell ref="J62:K62"/>
    <mergeCell ref="Q62:R62"/>
  </mergeCells>
  <printOptions headings="false" gridLines="false" gridLinesSet="true" horizontalCentered="false" verticalCentered="false"/>
  <pageMargins left="0.7" right="0.659722222222222" top="0.3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2" width="10.37"/>
    <col collapsed="false" customWidth="true" hidden="false" outlineLevel="0" max="4" min="4" style="3" width="3.49"/>
    <col collapsed="false" customWidth="true" hidden="false" outlineLevel="0" max="5" min="5" style="2" width="10.37"/>
    <col collapsed="false" customWidth="true" hidden="false" outlineLevel="0" max="6" min="6" style="1" width="1.12"/>
    <col collapsed="false" customWidth="true" hidden="false" outlineLevel="0" max="9" min="7" style="1" width="11.62"/>
    <col collapsed="false" customWidth="true" hidden="false" outlineLevel="0" max="10" min="10" style="1" width="11.75"/>
    <col collapsed="false" customWidth="true" hidden="false" outlineLevel="0" max="13" min="11" style="1" width="11.62"/>
    <col collapsed="false" customWidth="true" hidden="false" outlineLevel="0" max="14" min="14" style="1" width="1.36"/>
    <col collapsed="false" customWidth="true" hidden="false" outlineLevel="0" max="17" min="15" style="1" width="10.62"/>
    <col collapsed="false" customWidth="true" hidden="true" outlineLevel="0" max="18" min="18" style="4" width="9.36"/>
    <col collapsed="false" customWidth="true" hidden="true" outlineLevel="0" max="21" min="19" style="5" width="9.36"/>
    <col collapsed="false" customWidth="true" hidden="true" outlineLevel="0" max="22" min="22" style="4" width="3.87"/>
    <col collapsed="false" customWidth="false" hidden="false" outlineLevel="0" max="257" min="23" style="1" width="8.99"/>
  </cols>
  <sheetData>
    <row r="1" s="11" customFormat="true" ht="27" hidden="false" customHeight="true" outlineLevel="0" collapsed="false">
      <c r="A1" s="6" t="s">
        <v>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8" t="s">
        <v>1</v>
      </c>
      <c r="R1" s="9"/>
      <c r="S1" s="10"/>
      <c r="T1" s="10"/>
      <c r="U1" s="10"/>
      <c r="V1" s="9"/>
    </row>
    <row r="2" customFormat="false" ht="21" hidden="false" customHeight="true" outlineLevel="0" collapsed="false">
      <c r="A2" s="12" t="s">
        <v>2</v>
      </c>
      <c r="B2" s="12"/>
      <c r="C2" s="13"/>
      <c r="D2" s="13"/>
      <c r="E2" s="13"/>
      <c r="F2" s="14"/>
      <c r="G2" s="15" t="s">
        <v>3</v>
      </c>
      <c r="H2" s="15"/>
      <c r="I2" s="15"/>
      <c r="J2" s="15"/>
      <c r="K2" s="15"/>
      <c r="L2" s="15"/>
      <c r="M2" s="15"/>
      <c r="N2" s="16"/>
      <c r="O2" s="17" t="s">
        <v>4</v>
      </c>
      <c r="P2" s="17"/>
      <c r="Q2" s="17"/>
      <c r="T2" s="18"/>
    </row>
    <row r="3" customFormat="false" ht="19.5" hidden="false" customHeight="true" outlineLevel="0" collapsed="false">
      <c r="A3" s="19" t="s">
        <v>5</v>
      </c>
      <c r="B3" s="20" t="s">
        <v>6</v>
      </c>
      <c r="C3" s="21" t="s">
        <v>7</v>
      </c>
      <c r="D3" s="21"/>
      <c r="E3" s="21"/>
      <c r="F3" s="22"/>
      <c r="G3" s="23"/>
      <c r="H3" s="24" t="s">
        <v>8</v>
      </c>
      <c r="I3" s="24"/>
      <c r="J3" s="24"/>
      <c r="K3" s="25" t="s">
        <v>9</v>
      </c>
      <c r="L3" s="25"/>
      <c r="M3" s="25"/>
      <c r="N3" s="26"/>
      <c r="O3" s="27"/>
      <c r="P3" s="28" t="s">
        <v>10</v>
      </c>
      <c r="Q3" s="25" t="s">
        <v>11</v>
      </c>
      <c r="S3" s="29" t="s">
        <v>12</v>
      </c>
      <c r="T3" s="29"/>
    </row>
    <row r="4" customFormat="false" ht="13.5" hidden="false" customHeight="true" outlineLevel="0" collapsed="false">
      <c r="A4" s="19"/>
      <c r="B4" s="20"/>
      <c r="C4" s="21"/>
      <c r="D4" s="21"/>
      <c r="E4" s="21"/>
      <c r="F4" s="30"/>
      <c r="G4" s="31" t="s">
        <v>13</v>
      </c>
      <c r="H4" s="32" t="s">
        <v>14</v>
      </c>
      <c r="I4" s="33"/>
      <c r="J4" s="34"/>
      <c r="K4" s="35" t="s">
        <v>15</v>
      </c>
      <c r="L4" s="36"/>
      <c r="M4" s="37"/>
      <c r="N4" s="38"/>
      <c r="O4" s="39" t="s">
        <v>16</v>
      </c>
      <c r="P4" s="40"/>
      <c r="Q4" s="41"/>
      <c r="S4" s="42" t="s">
        <v>17</v>
      </c>
      <c r="T4" s="43" t="s">
        <v>18</v>
      </c>
      <c r="U4" s="18"/>
      <c r="V4" s="44"/>
    </row>
    <row r="5" customFormat="false" ht="15" hidden="false" customHeight="true" outlineLevel="0" collapsed="false">
      <c r="A5" s="19"/>
      <c r="B5" s="20"/>
      <c r="C5" s="21"/>
      <c r="D5" s="21"/>
      <c r="E5" s="21"/>
      <c r="F5" s="22"/>
      <c r="G5" s="45"/>
      <c r="H5" s="46"/>
      <c r="I5" s="47" t="s">
        <v>19</v>
      </c>
      <c r="J5" s="48" t="s">
        <v>20</v>
      </c>
      <c r="K5" s="49"/>
      <c r="L5" s="50" t="s">
        <v>19</v>
      </c>
      <c r="M5" s="51" t="s">
        <v>20</v>
      </c>
      <c r="N5" s="52"/>
      <c r="O5" s="53"/>
      <c r="P5" s="54"/>
      <c r="Q5" s="55"/>
      <c r="S5" s="56" t="s">
        <v>20</v>
      </c>
      <c r="T5" s="57" t="s">
        <v>20</v>
      </c>
      <c r="U5" s="58"/>
      <c r="V5" s="59"/>
    </row>
    <row r="6" s="3" customFormat="true" ht="12.75" hidden="false" customHeight="true" outlineLevel="0" collapsed="false">
      <c r="A6" s="19"/>
      <c r="B6" s="20"/>
      <c r="C6" s="21"/>
      <c r="D6" s="21"/>
      <c r="E6" s="21"/>
      <c r="F6" s="60"/>
      <c r="G6" s="61"/>
      <c r="H6" s="62"/>
      <c r="I6" s="63" t="s">
        <v>53</v>
      </c>
      <c r="J6" s="64" t="s">
        <v>54</v>
      </c>
      <c r="K6" s="65"/>
      <c r="L6" s="66" t="s">
        <v>55</v>
      </c>
      <c r="M6" s="67" t="s">
        <v>56</v>
      </c>
      <c r="N6" s="68"/>
      <c r="O6" s="69"/>
      <c r="P6" s="70" t="s">
        <v>25</v>
      </c>
      <c r="Q6" s="71" t="s">
        <v>25</v>
      </c>
      <c r="R6" s="72"/>
      <c r="S6" s="73" t="s">
        <v>56</v>
      </c>
      <c r="T6" s="74" t="s">
        <v>57</v>
      </c>
      <c r="U6" s="58"/>
      <c r="V6" s="59"/>
    </row>
    <row r="7" s="88" customFormat="true" ht="12.75" hidden="false" customHeight="true" outlineLevel="0" collapsed="false">
      <c r="A7" s="75"/>
      <c r="B7" s="76" t="s">
        <v>27</v>
      </c>
      <c r="C7" s="77" t="s">
        <v>28</v>
      </c>
      <c r="D7" s="78" t="s">
        <v>29</v>
      </c>
      <c r="E7" s="79" t="s">
        <v>30</v>
      </c>
      <c r="F7" s="80"/>
      <c r="G7" s="81" t="s">
        <v>31</v>
      </c>
      <c r="H7" s="82" t="s">
        <v>31</v>
      </c>
      <c r="I7" s="83" t="s">
        <v>31</v>
      </c>
      <c r="J7" s="84" t="s">
        <v>31</v>
      </c>
      <c r="K7" s="85" t="s">
        <v>31</v>
      </c>
      <c r="L7" s="86" t="s">
        <v>31</v>
      </c>
      <c r="M7" s="87" t="s">
        <v>31</v>
      </c>
      <c r="O7" s="89" t="s">
        <v>31</v>
      </c>
      <c r="P7" s="90" t="s">
        <v>31</v>
      </c>
      <c r="Q7" s="91" t="s">
        <v>31</v>
      </c>
      <c r="R7" s="92"/>
      <c r="S7" s="93" t="s">
        <v>11</v>
      </c>
      <c r="T7" s="93" t="s">
        <v>32</v>
      </c>
      <c r="U7" s="92"/>
      <c r="V7" s="92"/>
    </row>
    <row r="8" customFormat="false" ht="12.75" hidden="false" customHeight="true" outlineLevel="0" collapsed="false">
      <c r="A8" s="94" t="n">
        <v>1</v>
      </c>
      <c r="B8" s="95" t="n">
        <v>58</v>
      </c>
      <c r="C8" s="96"/>
      <c r="D8" s="97" t="s">
        <v>29</v>
      </c>
      <c r="E8" s="98" t="n">
        <v>63000</v>
      </c>
      <c r="F8" s="99"/>
      <c r="G8" s="100" t="n">
        <f aca="false">B8*86</f>
        <v>4988</v>
      </c>
      <c r="H8" s="101" t="n">
        <f aca="false">B8*53</f>
        <v>3074</v>
      </c>
      <c r="I8" s="102" t="n">
        <f aca="false">H8-J8</f>
        <v>1745</v>
      </c>
      <c r="J8" s="103" t="n">
        <f aca="false">T8-S8</f>
        <v>1329</v>
      </c>
      <c r="K8" s="104" t="n">
        <f aca="false">B8*33</f>
        <v>1914</v>
      </c>
      <c r="L8" s="105" t="n">
        <f aca="false">K8-M8</f>
        <v>1088</v>
      </c>
      <c r="M8" s="106" t="n">
        <f aca="false">S8</f>
        <v>826</v>
      </c>
      <c r="N8" s="107"/>
      <c r="O8" s="108" t="n">
        <f aca="false">ROUNDDOWN(B8*18.4,0)</f>
        <v>1067</v>
      </c>
      <c r="P8" s="109" t="n">
        <f aca="false">O8-Q8</f>
        <v>534</v>
      </c>
      <c r="Q8" s="110" t="n">
        <f aca="false">ROUNDDOWN(B8*9.2,0)</f>
        <v>533</v>
      </c>
      <c r="R8" s="111" t="n">
        <f aca="false">O8-P8-Q8</f>
        <v>0</v>
      </c>
      <c r="S8" s="112" t="n">
        <f aca="false">ROUNDDOWN(B8*14.255,0)</f>
        <v>826</v>
      </c>
      <c r="T8" s="112" t="n">
        <f aca="false">ROUND(B8*37.15,0)</f>
        <v>2155</v>
      </c>
      <c r="U8" s="112" t="n">
        <f aca="false">J8+M8</f>
        <v>2155</v>
      </c>
      <c r="V8" s="113" t="n">
        <f aca="false">U8-T8</f>
        <v>0</v>
      </c>
    </row>
    <row r="9" customFormat="false" ht="12.75" hidden="false" customHeight="true" outlineLevel="0" collapsed="false">
      <c r="A9" s="114" t="n">
        <v>2</v>
      </c>
      <c r="B9" s="115" t="n">
        <f aca="false">B8+10</f>
        <v>68</v>
      </c>
      <c r="C9" s="116" t="n">
        <f aca="false">E8</f>
        <v>63000</v>
      </c>
      <c r="D9" s="117" t="s">
        <v>29</v>
      </c>
      <c r="E9" s="118" t="n">
        <v>73000</v>
      </c>
      <c r="F9" s="99"/>
      <c r="G9" s="100" t="n">
        <f aca="false">B9*86</f>
        <v>5848</v>
      </c>
      <c r="H9" s="101" t="n">
        <f aca="false">B9*53</f>
        <v>3604</v>
      </c>
      <c r="I9" s="102" t="n">
        <f aca="false">H9-J9</f>
        <v>2047</v>
      </c>
      <c r="J9" s="103" t="n">
        <f aca="false">T9-S9</f>
        <v>1557</v>
      </c>
      <c r="K9" s="104" t="n">
        <f aca="false">B9*33</f>
        <v>2244</v>
      </c>
      <c r="L9" s="105" t="n">
        <f aca="false">K9-M9</f>
        <v>1275</v>
      </c>
      <c r="M9" s="106" t="n">
        <f aca="false">S9</f>
        <v>969</v>
      </c>
      <c r="N9" s="107"/>
      <c r="O9" s="108" t="n">
        <f aca="false">ROUNDDOWN(B9*18.4,0)</f>
        <v>1251</v>
      </c>
      <c r="P9" s="109" t="n">
        <f aca="false">O9-Q9</f>
        <v>626</v>
      </c>
      <c r="Q9" s="110" t="n">
        <f aca="false">ROUNDDOWN(B9*9.2,0)</f>
        <v>625</v>
      </c>
      <c r="R9" s="111" t="n">
        <f aca="false">O9-P9-Q9</f>
        <v>0</v>
      </c>
      <c r="S9" s="112" t="n">
        <f aca="false">ROUNDDOWN(B9*14.255,0)</f>
        <v>969</v>
      </c>
      <c r="T9" s="112" t="n">
        <f aca="false">ROUND(B9*37.15,0)</f>
        <v>2526</v>
      </c>
      <c r="U9" s="112" t="n">
        <f aca="false">J9+M9</f>
        <v>2526</v>
      </c>
      <c r="V9" s="113" t="n">
        <f aca="false">U9-T9</f>
        <v>0</v>
      </c>
    </row>
    <row r="10" customFormat="false" ht="12.75" hidden="false" customHeight="true" outlineLevel="0" collapsed="false">
      <c r="A10" s="114" t="n">
        <v>3</v>
      </c>
      <c r="B10" s="115" t="n">
        <f aca="false">B9+10</f>
        <v>78</v>
      </c>
      <c r="C10" s="116" t="n">
        <f aca="false">E9</f>
        <v>73000</v>
      </c>
      <c r="D10" s="117" t="s">
        <v>29</v>
      </c>
      <c r="E10" s="118" t="n">
        <v>83000</v>
      </c>
      <c r="F10" s="99"/>
      <c r="G10" s="100" t="n">
        <f aca="false">B10*86</f>
        <v>6708</v>
      </c>
      <c r="H10" s="101" t="n">
        <f aca="false">B10*53</f>
        <v>4134</v>
      </c>
      <c r="I10" s="102" t="n">
        <f aca="false">H10-J10</f>
        <v>2347</v>
      </c>
      <c r="J10" s="103" t="n">
        <f aca="false">T10-S10</f>
        <v>1787</v>
      </c>
      <c r="K10" s="104" t="n">
        <f aca="false">B10*33</f>
        <v>2574</v>
      </c>
      <c r="L10" s="105" t="n">
        <f aca="false">K10-M10</f>
        <v>1463</v>
      </c>
      <c r="M10" s="106" t="n">
        <f aca="false">S10</f>
        <v>1111</v>
      </c>
      <c r="N10" s="107"/>
      <c r="O10" s="108" t="n">
        <f aca="false">ROUNDDOWN(B10*18.4,0)</f>
        <v>1435</v>
      </c>
      <c r="P10" s="109" t="n">
        <f aca="false">O10-Q10</f>
        <v>718</v>
      </c>
      <c r="Q10" s="110" t="n">
        <f aca="false">ROUNDDOWN(B10*9.2,0)</f>
        <v>717</v>
      </c>
      <c r="R10" s="111" t="n">
        <f aca="false">O10-P10-Q10</f>
        <v>0</v>
      </c>
      <c r="S10" s="112" t="n">
        <f aca="false">ROUNDDOWN(B10*14.255,0)</f>
        <v>1111</v>
      </c>
      <c r="T10" s="112" t="n">
        <f aca="false">ROUND(B10*37.15,0)</f>
        <v>2898</v>
      </c>
      <c r="U10" s="112" t="n">
        <f aca="false">J10+M10</f>
        <v>2898</v>
      </c>
      <c r="V10" s="113" t="n">
        <f aca="false">U10-T10</f>
        <v>0</v>
      </c>
    </row>
    <row r="11" customFormat="false" ht="12.75" hidden="false" customHeight="true" outlineLevel="0" collapsed="false">
      <c r="A11" s="114" t="n">
        <v>4</v>
      </c>
      <c r="B11" s="115" t="n">
        <f aca="false">B10+10</f>
        <v>88</v>
      </c>
      <c r="C11" s="116" t="n">
        <f aca="false">E10</f>
        <v>83000</v>
      </c>
      <c r="D11" s="117" t="s">
        <v>29</v>
      </c>
      <c r="E11" s="118" t="n">
        <v>93000</v>
      </c>
      <c r="F11" s="99"/>
      <c r="G11" s="100" t="n">
        <f aca="false">B11*86</f>
        <v>7568</v>
      </c>
      <c r="H11" s="101" t="n">
        <f aca="false">B11*53</f>
        <v>4664</v>
      </c>
      <c r="I11" s="102" t="n">
        <f aca="false">H11-J11</f>
        <v>2649</v>
      </c>
      <c r="J11" s="103" t="n">
        <f aca="false">T11-S11</f>
        <v>2015</v>
      </c>
      <c r="K11" s="104" t="n">
        <f aca="false">B11*33</f>
        <v>2904</v>
      </c>
      <c r="L11" s="105" t="n">
        <f aca="false">K11-M11</f>
        <v>1650</v>
      </c>
      <c r="M11" s="106" t="n">
        <f aca="false">S11</f>
        <v>1254</v>
      </c>
      <c r="N11" s="107"/>
      <c r="O11" s="108" t="n">
        <f aca="false">ROUNDDOWN(B11*18.4,0)</f>
        <v>1619</v>
      </c>
      <c r="P11" s="109" t="n">
        <f aca="false">O11-Q11</f>
        <v>810</v>
      </c>
      <c r="Q11" s="110" t="n">
        <f aca="false">ROUNDDOWN(B11*9.2,0)</f>
        <v>809</v>
      </c>
      <c r="R11" s="111" t="n">
        <f aca="false">O11-P11-Q11</f>
        <v>0</v>
      </c>
      <c r="S11" s="112" t="n">
        <f aca="false">ROUNDDOWN(B11*14.255,0)</f>
        <v>1254</v>
      </c>
      <c r="T11" s="112" t="n">
        <f aca="false">ROUND(B11*37.15,0)</f>
        <v>3269</v>
      </c>
      <c r="U11" s="112" t="n">
        <f aca="false">J11+M11</f>
        <v>3269</v>
      </c>
      <c r="V11" s="113" t="n">
        <f aca="false">U11-T11</f>
        <v>0</v>
      </c>
    </row>
    <row r="12" customFormat="false" ht="12.75" hidden="false" customHeight="true" outlineLevel="0" collapsed="false">
      <c r="A12" s="119" t="n">
        <v>5</v>
      </c>
      <c r="B12" s="120" t="n">
        <f aca="false">B11+10</f>
        <v>98</v>
      </c>
      <c r="C12" s="121" t="n">
        <f aca="false">E11</f>
        <v>93000</v>
      </c>
      <c r="D12" s="122" t="s">
        <v>29</v>
      </c>
      <c r="E12" s="123" t="n">
        <v>101000</v>
      </c>
      <c r="F12" s="99"/>
      <c r="G12" s="100" t="n">
        <f aca="false">B12*86</f>
        <v>8428</v>
      </c>
      <c r="H12" s="101" t="n">
        <f aca="false">B12*53</f>
        <v>5194</v>
      </c>
      <c r="I12" s="124" t="n">
        <f aca="false">H12-J12</f>
        <v>2949</v>
      </c>
      <c r="J12" s="125" t="n">
        <f aca="false">T12-S12</f>
        <v>2245</v>
      </c>
      <c r="K12" s="104" t="n">
        <f aca="false">B12*33</f>
        <v>3234</v>
      </c>
      <c r="L12" s="126" t="n">
        <f aca="false">K12-M12</f>
        <v>1838</v>
      </c>
      <c r="M12" s="127" t="n">
        <f aca="false">S12</f>
        <v>1396</v>
      </c>
      <c r="N12" s="107"/>
      <c r="O12" s="128" t="n">
        <f aca="false">ROUNDDOWN(B12*18.4,0)</f>
        <v>1803</v>
      </c>
      <c r="P12" s="129" t="n">
        <f aca="false">O12-Q12</f>
        <v>902</v>
      </c>
      <c r="Q12" s="130" t="n">
        <f aca="false">ROUNDDOWN(B12*9.2,0)</f>
        <v>901</v>
      </c>
      <c r="R12" s="111" t="n">
        <f aca="false">O12-P12-Q12</f>
        <v>0</v>
      </c>
      <c r="S12" s="112" t="n">
        <f aca="false">ROUNDDOWN(B12*14.255,0)</f>
        <v>1396</v>
      </c>
      <c r="T12" s="112" t="n">
        <f aca="false">ROUND(B12*37.15,0)</f>
        <v>3641</v>
      </c>
      <c r="U12" s="112" t="n">
        <f aca="false">J12+M12</f>
        <v>3641</v>
      </c>
      <c r="V12" s="113" t="n">
        <f aca="false">U12-T12</f>
        <v>0</v>
      </c>
    </row>
    <row r="13" customFormat="false" ht="12.75" hidden="false" customHeight="true" outlineLevel="0" collapsed="false">
      <c r="A13" s="94" t="n">
        <v>6</v>
      </c>
      <c r="B13" s="95" t="n">
        <f aca="false">B12+6</f>
        <v>104</v>
      </c>
      <c r="C13" s="96" t="n">
        <f aca="false">E12</f>
        <v>101000</v>
      </c>
      <c r="D13" s="131" t="s">
        <v>29</v>
      </c>
      <c r="E13" s="98" t="n">
        <v>107000</v>
      </c>
      <c r="F13" s="99"/>
      <c r="G13" s="100" t="n">
        <f aca="false">B13*86</f>
        <v>8944</v>
      </c>
      <c r="H13" s="101" t="n">
        <f aca="false">B13*53</f>
        <v>5512</v>
      </c>
      <c r="I13" s="132" t="n">
        <f aca="false">H13-J13</f>
        <v>3130</v>
      </c>
      <c r="J13" s="133" t="n">
        <f aca="false">T13-S13</f>
        <v>2382</v>
      </c>
      <c r="K13" s="104" t="n">
        <f aca="false">B13*33</f>
        <v>3432</v>
      </c>
      <c r="L13" s="134" t="n">
        <f aca="false">K13-M13</f>
        <v>1950</v>
      </c>
      <c r="M13" s="135" t="n">
        <f aca="false">S13</f>
        <v>1482</v>
      </c>
      <c r="N13" s="107"/>
      <c r="O13" s="136" t="n">
        <f aca="false">ROUNDDOWN(B13*18.4,0)</f>
        <v>1913</v>
      </c>
      <c r="P13" s="137" t="n">
        <f aca="false">O13-Q13</f>
        <v>957</v>
      </c>
      <c r="Q13" s="138" t="n">
        <f aca="false">ROUNDDOWN(B13*9.2,0)</f>
        <v>956</v>
      </c>
      <c r="R13" s="111" t="n">
        <f aca="false">O13-P13-Q13</f>
        <v>0</v>
      </c>
      <c r="S13" s="112" t="n">
        <f aca="false">ROUNDDOWN(B13*14.255,0)</f>
        <v>1482</v>
      </c>
      <c r="T13" s="112" t="n">
        <f aca="false">ROUND(B13*37.15,0)</f>
        <v>3864</v>
      </c>
      <c r="U13" s="112" t="n">
        <f aca="false">J13+M13</f>
        <v>3864</v>
      </c>
      <c r="V13" s="113" t="n">
        <f aca="false">U13-T13</f>
        <v>0</v>
      </c>
    </row>
    <row r="14" customFormat="false" ht="12.75" hidden="false" customHeight="true" outlineLevel="0" collapsed="false">
      <c r="A14" s="114" t="n">
        <v>7</v>
      </c>
      <c r="B14" s="115" t="n">
        <f aca="false">B13+6</f>
        <v>110</v>
      </c>
      <c r="C14" s="116" t="n">
        <f aca="false">E13</f>
        <v>107000</v>
      </c>
      <c r="D14" s="117" t="s">
        <v>29</v>
      </c>
      <c r="E14" s="118" t="n">
        <v>114000</v>
      </c>
      <c r="F14" s="99"/>
      <c r="G14" s="100" t="n">
        <f aca="false">B14*86</f>
        <v>9460</v>
      </c>
      <c r="H14" s="101" t="n">
        <f aca="false">B14*53</f>
        <v>5830</v>
      </c>
      <c r="I14" s="102" t="n">
        <f aca="false">H14-J14</f>
        <v>3311</v>
      </c>
      <c r="J14" s="103" t="n">
        <f aca="false">T14-S14</f>
        <v>2519</v>
      </c>
      <c r="K14" s="104" t="n">
        <f aca="false">B14*33</f>
        <v>3630</v>
      </c>
      <c r="L14" s="105" t="n">
        <f aca="false">K14-M14</f>
        <v>2062</v>
      </c>
      <c r="M14" s="106" t="n">
        <f aca="false">S14</f>
        <v>1568</v>
      </c>
      <c r="N14" s="107"/>
      <c r="O14" s="108" t="n">
        <f aca="false">ROUNDDOWN(B14*18.4,0)</f>
        <v>2024</v>
      </c>
      <c r="P14" s="109" t="n">
        <f aca="false">O14-Q14</f>
        <v>1012</v>
      </c>
      <c r="Q14" s="110" t="n">
        <f aca="false">ROUNDDOWN(B14*9.2,0)</f>
        <v>1012</v>
      </c>
      <c r="R14" s="111" t="n">
        <f aca="false">O14-P14-Q14</f>
        <v>0</v>
      </c>
      <c r="S14" s="112" t="n">
        <f aca="false">ROUNDDOWN(B14*14.255,0)</f>
        <v>1568</v>
      </c>
      <c r="T14" s="112" t="n">
        <f aca="false">ROUND(B14*37.15,0)</f>
        <v>4087</v>
      </c>
      <c r="U14" s="112" t="n">
        <f aca="false">J14+M14</f>
        <v>4087</v>
      </c>
      <c r="V14" s="113" t="n">
        <f aca="false">U14-T14</f>
        <v>0</v>
      </c>
    </row>
    <row r="15" customFormat="false" ht="12.75" hidden="false" customHeight="true" outlineLevel="0" collapsed="false">
      <c r="A15" s="114" t="n">
        <v>8</v>
      </c>
      <c r="B15" s="115" t="n">
        <f aca="false">B14+8</f>
        <v>118</v>
      </c>
      <c r="C15" s="116" t="n">
        <f aca="false">E14</f>
        <v>114000</v>
      </c>
      <c r="D15" s="117" t="s">
        <v>29</v>
      </c>
      <c r="E15" s="118" t="n">
        <v>122000</v>
      </c>
      <c r="F15" s="99"/>
      <c r="G15" s="100" t="n">
        <f aca="false">B15*86</f>
        <v>10148</v>
      </c>
      <c r="H15" s="101" t="n">
        <f aca="false">B15*53</f>
        <v>6254</v>
      </c>
      <c r="I15" s="102" t="n">
        <f aca="false">H15-J15</f>
        <v>3552</v>
      </c>
      <c r="J15" s="103" t="n">
        <f aca="false">T15-S15</f>
        <v>2702</v>
      </c>
      <c r="K15" s="104" t="n">
        <f aca="false">B15*33</f>
        <v>3894</v>
      </c>
      <c r="L15" s="105" t="n">
        <f aca="false">K15-M15</f>
        <v>2212</v>
      </c>
      <c r="M15" s="106" t="n">
        <f aca="false">S15</f>
        <v>1682</v>
      </c>
      <c r="N15" s="107"/>
      <c r="O15" s="108" t="n">
        <f aca="false">ROUNDDOWN(B15*18.4,0)</f>
        <v>2171</v>
      </c>
      <c r="P15" s="109" t="n">
        <f aca="false">O15-Q15</f>
        <v>1086</v>
      </c>
      <c r="Q15" s="110" t="n">
        <f aca="false">ROUNDDOWN(B15*9.2,0)</f>
        <v>1085</v>
      </c>
      <c r="R15" s="111" t="n">
        <f aca="false">O15-P15-Q15</f>
        <v>0</v>
      </c>
      <c r="S15" s="112" t="n">
        <f aca="false">ROUNDDOWN(B15*14.255,0)</f>
        <v>1682</v>
      </c>
      <c r="T15" s="112" t="n">
        <f aca="false">ROUND(B15*37.15,0)</f>
        <v>4384</v>
      </c>
      <c r="U15" s="112" t="n">
        <f aca="false">J15+M15</f>
        <v>4384</v>
      </c>
      <c r="V15" s="113" t="n">
        <f aca="false">U15-T15</f>
        <v>0</v>
      </c>
    </row>
    <row r="16" customFormat="false" ht="12.75" hidden="false" customHeight="true" outlineLevel="0" collapsed="false">
      <c r="A16" s="114" t="n">
        <v>9</v>
      </c>
      <c r="B16" s="115" t="n">
        <f aca="false">B15+8</f>
        <v>126</v>
      </c>
      <c r="C16" s="116" t="n">
        <f aca="false">E15</f>
        <v>122000</v>
      </c>
      <c r="D16" s="117" t="s">
        <v>29</v>
      </c>
      <c r="E16" s="118" t="n">
        <v>130000</v>
      </c>
      <c r="F16" s="99"/>
      <c r="G16" s="100" t="n">
        <f aca="false">B16*86</f>
        <v>10836</v>
      </c>
      <c r="H16" s="101" t="n">
        <f aca="false">B16*53</f>
        <v>6678</v>
      </c>
      <c r="I16" s="102" t="n">
        <f aca="false">H16-J16</f>
        <v>3793</v>
      </c>
      <c r="J16" s="103" t="n">
        <f aca="false">T16-S16</f>
        <v>2885</v>
      </c>
      <c r="K16" s="104" t="n">
        <f aca="false">B16*33</f>
        <v>4158</v>
      </c>
      <c r="L16" s="105" t="n">
        <f aca="false">K16-M16</f>
        <v>2362</v>
      </c>
      <c r="M16" s="106" t="n">
        <f aca="false">S16</f>
        <v>1796</v>
      </c>
      <c r="N16" s="107"/>
      <c r="O16" s="108" t="n">
        <f aca="false">ROUNDDOWN(B16*18.4,0)</f>
        <v>2318</v>
      </c>
      <c r="P16" s="109" t="n">
        <f aca="false">O16-Q16</f>
        <v>1159</v>
      </c>
      <c r="Q16" s="110" t="n">
        <f aca="false">ROUNDDOWN(B16*9.2,0)</f>
        <v>1159</v>
      </c>
      <c r="R16" s="111" t="n">
        <f aca="false">O16-P16-Q16</f>
        <v>0</v>
      </c>
      <c r="S16" s="112" t="n">
        <f aca="false">ROUNDDOWN(B16*14.255,0)</f>
        <v>1796</v>
      </c>
      <c r="T16" s="112" t="n">
        <f aca="false">ROUND(B16*37.15,0)</f>
        <v>4681</v>
      </c>
      <c r="U16" s="112" t="n">
        <f aca="false">J16+M16</f>
        <v>4681</v>
      </c>
      <c r="V16" s="113" t="n">
        <f aca="false">U16-T16</f>
        <v>0</v>
      </c>
    </row>
    <row r="17" customFormat="false" ht="12.75" hidden="false" customHeight="true" outlineLevel="0" collapsed="false">
      <c r="A17" s="139" t="n">
        <v>10</v>
      </c>
      <c r="B17" s="140" t="n">
        <f aca="false">B16+8</f>
        <v>134</v>
      </c>
      <c r="C17" s="141" t="n">
        <f aca="false">E16</f>
        <v>130000</v>
      </c>
      <c r="D17" s="142" t="s">
        <v>29</v>
      </c>
      <c r="E17" s="143" t="n">
        <v>138000</v>
      </c>
      <c r="F17" s="99"/>
      <c r="G17" s="100" t="n">
        <f aca="false">B17*86</f>
        <v>11524</v>
      </c>
      <c r="H17" s="101" t="n">
        <f aca="false">B17*53</f>
        <v>7102</v>
      </c>
      <c r="I17" s="124" t="n">
        <f aca="false">H17-J17</f>
        <v>4034</v>
      </c>
      <c r="J17" s="125" t="n">
        <f aca="false">T17-S17</f>
        <v>3068</v>
      </c>
      <c r="K17" s="104" t="n">
        <f aca="false">B17*33</f>
        <v>4422</v>
      </c>
      <c r="L17" s="144" t="n">
        <f aca="false">K17-M17</f>
        <v>2512</v>
      </c>
      <c r="M17" s="145" t="n">
        <f aca="false">S17</f>
        <v>1910</v>
      </c>
      <c r="N17" s="107"/>
      <c r="O17" s="146" t="n">
        <f aca="false">ROUNDDOWN(B17*18.4,0)</f>
        <v>2465</v>
      </c>
      <c r="P17" s="147" t="n">
        <f aca="false">O17-Q17</f>
        <v>1233</v>
      </c>
      <c r="Q17" s="148" t="n">
        <f aca="false">ROUNDDOWN(B17*9.2,0)</f>
        <v>1232</v>
      </c>
      <c r="R17" s="111" t="n">
        <f aca="false">O17-P17-Q17</f>
        <v>0</v>
      </c>
      <c r="S17" s="112" t="n">
        <f aca="false">ROUNDDOWN(B17*14.255,0)</f>
        <v>1910</v>
      </c>
      <c r="T17" s="112" t="n">
        <f aca="false">ROUND(B17*37.15,0)</f>
        <v>4978</v>
      </c>
      <c r="U17" s="112" t="n">
        <f aca="false">J17+M17</f>
        <v>4978</v>
      </c>
      <c r="V17" s="113" t="n">
        <f aca="false">U17-T17</f>
        <v>0</v>
      </c>
    </row>
    <row r="18" customFormat="false" ht="12.75" hidden="false" customHeight="true" outlineLevel="0" collapsed="false">
      <c r="A18" s="149" t="n">
        <v>11</v>
      </c>
      <c r="B18" s="150" t="n">
        <f aca="false">B17+8</f>
        <v>142</v>
      </c>
      <c r="C18" s="151" t="n">
        <f aca="false">E17</f>
        <v>138000</v>
      </c>
      <c r="D18" s="152" t="s">
        <v>29</v>
      </c>
      <c r="E18" s="153" t="n">
        <v>146000</v>
      </c>
      <c r="F18" s="99"/>
      <c r="G18" s="100" t="n">
        <f aca="false">B18*86</f>
        <v>12212</v>
      </c>
      <c r="H18" s="101" t="n">
        <f aca="false">B18*53</f>
        <v>7526</v>
      </c>
      <c r="I18" s="132" t="n">
        <f aca="false">H18-J18</f>
        <v>4275</v>
      </c>
      <c r="J18" s="133" t="n">
        <f aca="false">T18-S18</f>
        <v>3251</v>
      </c>
      <c r="K18" s="104" t="n">
        <f aca="false">B18*33</f>
        <v>4686</v>
      </c>
      <c r="L18" s="154" t="n">
        <f aca="false">K18-M18</f>
        <v>2662</v>
      </c>
      <c r="M18" s="155" t="n">
        <f aca="false">S18</f>
        <v>2024</v>
      </c>
      <c r="N18" s="107"/>
      <c r="O18" s="156" t="n">
        <f aca="false">ROUNDDOWN(B18*18.4,0)</f>
        <v>2612</v>
      </c>
      <c r="P18" s="157" t="n">
        <f aca="false">O18-Q18</f>
        <v>1306</v>
      </c>
      <c r="Q18" s="158" t="n">
        <f aca="false">ROUNDDOWN(B18*9.2,0)</f>
        <v>1306</v>
      </c>
      <c r="R18" s="111" t="n">
        <f aca="false">O18-P18-Q18</f>
        <v>0</v>
      </c>
      <c r="S18" s="112" t="n">
        <f aca="false">ROUNDDOWN(B18*14.255,0)</f>
        <v>2024</v>
      </c>
      <c r="T18" s="112" t="n">
        <f aca="false">ROUND(B18*37.15,0)</f>
        <v>5275</v>
      </c>
      <c r="U18" s="112" t="n">
        <f aca="false">J18+M18</f>
        <v>5275</v>
      </c>
      <c r="V18" s="113" t="n">
        <f aca="false">U18-T18</f>
        <v>0</v>
      </c>
    </row>
    <row r="19" customFormat="false" ht="12.75" hidden="false" customHeight="true" outlineLevel="0" collapsed="false">
      <c r="A19" s="114" t="n">
        <v>12</v>
      </c>
      <c r="B19" s="115" t="n">
        <f aca="false">B18+8</f>
        <v>150</v>
      </c>
      <c r="C19" s="116" t="n">
        <f aca="false">E18</f>
        <v>146000</v>
      </c>
      <c r="D19" s="117" t="s">
        <v>29</v>
      </c>
      <c r="E19" s="118" t="n">
        <v>155000</v>
      </c>
      <c r="F19" s="99"/>
      <c r="G19" s="100" t="n">
        <f aca="false">B19*86</f>
        <v>12900</v>
      </c>
      <c r="H19" s="101" t="n">
        <f aca="false">B19*53</f>
        <v>7950</v>
      </c>
      <c r="I19" s="102" t="n">
        <f aca="false">H19-J19</f>
        <v>4515</v>
      </c>
      <c r="J19" s="103" t="n">
        <f aca="false">T19-S19</f>
        <v>3435</v>
      </c>
      <c r="K19" s="104" t="n">
        <f aca="false">B19*33</f>
        <v>4950</v>
      </c>
      <c r="L19" s="105" t="n">
        <f aca="false">K19-M19</f>
        <v>2812</v>
      </c>
      <c r="M19" s="106" t="n">
        <f aca="false">S19</f>
        <v>2138</v>
      </c>
      <c r="N19" s="107"/>
      <c r="O19" s="108" t="n">
        <f aca="false">ROUNDDOWN(B19*18.4,0)</f>
        <v>2760</v>
      </c>
      <c r="P19" s="109" t="n">
        <f aca="false">O19-Q19</f>
        <v>1380</v>
      </c>
      <c r="Q19" s="110" t="n">
        <f aca="false">ROUNDDOWN(B19*9.2,0)</f>
        <v>1380</v>
      </c>
      <c r="R19" s="111" t="n">
        <f aca="false">O19-P19-Q19</f>
        <v>0</v>
      </c>
      <c r="S19" s="112" t="n">
        <f aca="false">ROUNDDOWN(B19*14.255,0)</f>
        <v>2138</v>
      </c>
      <c r="T19" s="112" t="n">
        <f aca="false">ROUND(B19*37.15,0)</f>
        <v>5573</v>
      </c>
      <c r="U19" s="112" t="n">
        <f aca="false">J19+M19</f>
        <v>5573</v>
      </c>
      <c r="V19" s="113" t="n">
        <f aca="false">U19-T19</f>
        <v>0</v>
      </c>
    </row>
    <row r="20" customFormat="false" ht="12.75" hidden="false" customHeight="true" outlineLevel="0" collapsed="false">
      <c r="A20" s="114" t="n">
        <v>13</v>
      </c>
      <c r="B20" s="115" t="n">
        <f aca="false">B19+10</f>
        <v>160</v>
      </c>
      <c r="C20" s="116" t="n">
        <f aca="false">E19</f>
        <v>155000</v>
      </c>
      <c r="D20" s="117" t="s">
        <v>29</v>
      </c>
      <c r="E20" s="118" t="n">
        <v>165000</v>
      </c>
      <c r="F20" s="99"/>
      <c r="G20" s="100" t="n">
        <f aca="false">B20*86</f>
        <v>13760</v>
      </c>
      <c r="H20" s="101" t="n">
        <f aca="false">B20*53</f>
        <v>8480</v>
      </c>
      <c r="I20" s="102" t="n">
        <f aca="false">H20-J20</f>
        <v>4816</v>
      </c>
      <c r="J20" s="103" t="n">
        <f aca="false">T20-S20</f>
        <v>3664</v>
      </c>
      <c r="K20" s="104" t="n">
        <f aca="false">B20*33</f>
        <v>5280</v>
      </c>
      <c r="L20" s="105" t="n">
        <f aca="false">K20-M20</f>
        <v>3000</v>
      </c>
      <c r="M20" s="106" t="n">
        <f aca="false">S20</f>
        <v>2280</v>
      </c>
      <c r="N20" s="107"/>
      <c r="O20" s="108" t="n">
        <f aca="false">ROUNDDOWN(B20*18.4,0)</f>
        <v>2944</v>
      </c>
      <c r="P20" s="109" t="n">
        <f aca="false">O20-Q20</f>
        <v>1472</v>
      </c>
      <c r="Q20" s="110" t="n">
        <f aca="false">ROUNDDOWN(B20*9.2,0)</f>
        <v>1472</v>
      </c>
      <c r="R20" s="111" t="n">
        <f aca="false">O20-P20-Q20</f>
        <v>0</v>
      </c>
      <c r="S20" s="112" t="n">
        <f aca="false">ROUNDDOWN(B20*14.255,0)</f>
        <v>2280</v>
      </c>
      <c r="T20" s="112" t="n">
        <f aca="false">ROUND(B20*37.15,0)</f>
        <v>5944</v>
      </c>
      <c r="U20" s="112" t="n">
        <f aca="false">J20+M20</f>
        <v>5944</v>
      </c>
      <c r="V20" s="113" t="n">
        <f aca="false">U20-T20</f>
        <v>0</v>
      </c>
    </row>
    <row r="21" customFormat="false" ht="12.75" hidden="false" customHeight="true" outlineLevel="0" collapsed="false">
      <c r="A21" s="114" t="n">
        <v>14</v>
      </c>
      <c r="B21" s="115" t="n">
        <f aca="false">B20+10</f>
        <v>170</v>
      </c>
      <c r="C21" s="116" t="n">
        <f aca="false">E20</f>
        <v>165000</v>
      </c>
      <c r="D21" s="117" t="s">
        <v>29</v>
      </c>
      <c r="E21" s="118" t="n">
        <v>175000</v>
      </c>
      <c r="F21" s="99"/>
      <c r="G21" s="100" t="n">
        <f aca="false">B21*86</f>
        <v>14620</v>
      </c>
      <c r="H21" s="101" t="n">
        <f aca="false">B21*53</f>
        <v>9010</v>
      </c>
      <c r="I21" s="102" t="n">
        <f aca="false">H21-J21</f>
        <v>5117</v>
      </c>
      <c r="J21" s="103" t="n">
        <f aca="false">T21-S21</f>
        <v>3893</v>
      </c>
      <c r="K21" s="104" t="n">
        <f aca="false">B21*33</f>
        <v>5610</v>
      </c>
      <c r="L21" s="105" t="n">
        <f aca="false">K21-M21</f>
        <v>3187</v>
      </c>
      <c r="M21" s="106" t="n">
        <f aca="false">S21</f>
        <v>2423</v>
      </c>
      <c r="N21" s="107"/>
      <c r="O21" s="108" t="n">
        <f aca="false">ROUNDDOWN(B21*18.4,0)</f>
        <v>3128</v>
      </c>
      <c r="P21" s="109" t="n">
        <f aca="false">O21-Q21</f>
        <v>1564</v>
      </c>
      <c r="Q21" s="110" t="n">
        <f aca="false">ROUNDDOWN(B21*9.2,0)</f>
        <v>1564</v>
      </c>
      <c r="R21" s="111" t="n">
        <f aca="false">O21-P21-Q21</f>
        <v>0</v>
      </c>
      <c r="S21" s="112" t="n">
        <f aca="false">ROUNDDOWN(B21*14.255,0)</f>
        <v>2423</v>
      </c>
      <c r="T21" s="112" t="n">
        <f aca="false">ROUND(B21*37.15,0)</f>
        <v>6316</v>
      </c>
      <c r="U21" s="112" t="n">
        <f aca="false">J21+M21</f>
        <v>6316</v>
      </c>
      <c r="V21" s="113" t="n">
        <f aca="false">U21-T21</f>
        <v>0</v>
      </c>
    </row>
    <row r="22" customFormat="false" ht="12.75" hidden="false" customHeight="true" outlineLevel="0" collapsed="false">
      <c r="A22" s="119" t="n">
        <v>15</v>
      </c>
      <c r="B22" s="120" t="n">
        <f aca="false">B21+10</f>
        <v>180</v>
      </c>
      <c r="C22" s="121" t="n">
        <f aca="false">E21</f>
        <v>175000</v>
      </c>
      <c r="D22" s="122" t="s">
        <v>29</v>
      </c>
      <c r="E22" s="123" t="n">
        <v>185000</v>
      </c>
      <c r="F22" s="99"/>
      <c r="G22" s="100" t="n">
        <f aca="false">B22*86</f>
        <v>15480</v>
      </c>
      <c r="H22" s="101" t="n">
        <f aca="false">B22*53</f>
        <v>9540</v>
      </c>
      <c r="I22" s="124" t="n">
        <f aca="false">H22-J22</f>
        <v>5418</v>
      </c>
      <c r="J22" s="125" t="n">
        <f aca="false">T22-S22</f>
        <v>4122</v>
      </c>
      <c r="K22" s="104" t="n">
        <f aca="false">B22*33</f>
        <v>5940</v>
      </c>
      <c r="L22" s="126" t="n">
        <f aca="false">K22-M22</f>
        <v>3375</v>
      </c>
      <c r="M22" s="127" t="n">
        <f aca="false">S22</f>
        <v>2565</v>
      </c>
      <c r="N22" s="107"/>
      <c r="O22" s="128" t="n">
        <f aca="false">ROUNDDOWN(B22*18.4,0)</f>
        <v>3312</v>
      </c>
      <c r="P22" s="129" t="n">
        <f aca="false">O22-Q22</f>
        <v>1656</v>
      </c>
      <c r="Q22" s="130" t="n">
        <f aca="false">ROUNDDOWN(B22*9.2,0)</f>
        <v>1656</v>
      </c>
      <c r="R22" s="111" t="n">
        <f aca="false">O22-P22-Q22</f>
        <v>0</v>
      </c>
      <c r="S22" s="112" t="n">
        <f aca="false">ROUNDDOWN(B22*14.255,0)</f>
        <v>2565</v>
      </c>
      <c r="T22" s="112" t="n">
        <f aca="false">ROUND(B22*37.15,0)</f>
        <v>6687</v>
      </c>
      <c r="U22" s="112" t="n">
        <f aca="false">J22+M22</f>
        <v>6687</v>
      </c>
      <c r="V22" s="113" t="n">
        <f aca="false">U22-T22</f>
        <v>0</v>
      </c>
    </row>
    <row r="23" customFormat="false" ht="12.75" hidden="false" customHeight="true" outlineLevel="0" collapsed="false">
      <c r="A23" s="94" t="n">
        <v>16</v>
      </c>
      <c r="B23" s="95" t="n">
        <f aca="false">B22+10</f>
        <v>190</v>
      </c>
      <c r="C23" s="96" t="n">
        <f aca="false">E22</f>
        <v>185000</v>
      </c>
      <c r="D23" s="131" t="s">
        <v>29</v>
      </c>
      <c r="E23" s="98" t="n">
        <v>195000</v>
      </c>
      <c r="F23" s="99"/>
      <c r="G23" s="100" t="n">
        <f aca="false">B23*86</f>
        <v>16340</v>
      </c>
      <c r="H23" s="101" t="n">
        <f aca="false">B23*53</f>
        <v>10070</v>
      </c>
      <c r="I23" s="132" t="n">
        <f aca="false">H23-J23</f>
        <v>5719</v>
      </c>
      <c r="J23" s="133" t="n">
        <f aca="false">T23-S23</f>
        <v>4351</v>
      </c>
      <c r="K23" s="104" t="n">
        <f aca="false">B23*33</f>
        <v>6270</v>
      </c>
      <c r="L23" s="134" t="n">
        <f aca="false">K23-M23</f>
        <v>3562</v>
      </c>
      <c r="M23" s="135" t="n">
        <f aca="false">S23</f>
        <v>2708</v>
      </c>
      <c r="N23" s="107"/>
      <c r="O23" s="136" t="n">
        <f aca="false">ROUNDDOWN(B23*18.4,0)</f>
        <v>3496</v>
      </c>
      <c r="P23" s="137" t="n">
        <f aca="false">O23-Q23</f>
        <v>1748</v>
      </c>
      <c r="Q23" s="138" t="n">
        <f aca="false">ROUNDDOWN(B23*9.2,0)</f>
        <v>1748</v>
      </c>
      <c r="R23" s="111" t="n">
        <f aca="false">O23-P23-Q23</f>
        <v>0</v>
      </c>
      <c r="S23" s="112" t="n">
        <f aca="false">ROUNDDOWN(B23*14.255,0)</f>
        <v>2708</v>
      </c>
      <c r="T23" s="112" t="n">
        <f aca="false">ROUND(B23*37.15,0)</f>
        <v>7059</v>
      </c>
      <c r="U23" s="112" t="n">
        <f aca="false">J23+M23</f>
        <v>7059</v>
      </c>
      <c r="V23" s="113" t="n">
        <f aca="false">U23-T23</f>
        <v>0</v>
      </c>
    </row>
    <row r="24" customFormat="false" ht="12.75" hidden="false" customHeight="true" outlineLevel="0" collapsed="false">
      <c r="A24" s="114" t="n">
        <v>17</v>
      </c>
      <c r="B24" s="115" t="n">
        <f aca="false">B23+10</f>
        <v>200</v>
      </c>
      <c r="C24" s="116" t="n">
        <f aca="false">E23</f>
        <v>195000</v>
      </c>
      <c r="D24" s="117" t="s">
        <v>29</v>
      </c>
      <c r="E24" s="118" t="n">
        <v>210000</v>
      </c>
      <c r="F24" s="99"/>
      <c r="G24" s="100" t="n">
        <f aca="false">B24*86</f>
        <v>17200</v>
      </c>
      <c r="H24" s="101" t="n">
        <f aca="false">B24*53</f>
        <v>10600</v>
      </c>
      <c r="I24" s="102" t="n">
        <f aca="false">H24-J24</f>
        <v>6021</v>
      </c>
      <c r="J24" s="103" t="n">
        <f aca="false">T24-S24</f>
        <v>4579</v>
      </c>
      <c r="K24" s="104" t="n">
        <f aca="false">B24*33</f>
        <v>6600</v>
      </c>
      <c r="L24" s="105" t="n">
        <f aca="false">K24-M24</f>
        <v>3749</v>
      </c>
      <c r="M24" s="106" t="n">
        <f aca="false">S24</f>
        <v>2851</v>
      </c>
      <c r="N24" s="107"/>
      <c r="O24" s="108" t="n">
        <f aca="false">ROUNDDOWN(B24*18.4,0)</f>
        <v>3680</v>
      </c>
      <c r="P24" s="109" t="n">
        <f aca="false">O24-Q24</f>
        <v>1840</v>
      </c>
      <c r="Q24" s="110" t="n">
        <f aca="false">ROUNDDOWN(B24*9.2,0)</f>
        <v>1840</v>
      </c>
      <c r="R24" s="111" t="n">
        <f aca="false">O24-P24-Q24</f>
        <v>0</v>
      </c>
      <c r="S24" s="112" t="n">
        <f aca="false">ROUNDDOWN(B24*14.255,0)</f>
        <v>2851</v>
      </c>
      <c r="T24" s="112" t="n">
        <f aca="false">ROUND(B24*37.15,0)</f>
        <v>7430</v>
      </c>
      <c r="U24" s="112" t="n">
        <f aca="false">J24+M24</f>
        <v>7430</v>
      </c>
      <c r="V24" s="113" t="n">
        <f aca="false">U24-T24</f>
        <v>0</v>
      </c>
    </row>
    <row r="25" customFormat="false" ht="12.75" hidden="false" customHeight="true" outlineLevel="0" collapsed="false">
      <c r="A25" s="114" t="n">
        <v>18</v>
      </c>
      <c r="B25" s="115" t="n">
        <f aca="false">B24+20</f>
        <v>220</v>
      </c>
      <c r="C25" s="116" t="n">
        <f aca="false">E24</f>
        <v>210000</v>
      </c>
      <c r="D25" s="117" t="s">
        <v>29</v>
      </c>
      <c r="E25" s="118" t="n">
        <v>230000</v>
      </c>
      <c r="F25" s="99"/>
      <c r="G25" s="100" t="n">
        <f aca="false">B25*86</f>
        <v>18920</v>
      </c>
      <c r="H25" s="101" t="n">
        <f aca="false">B25*53</f>
        <v>11660</v>
      </c>
      <c r="I25" s="102" t="n">
        <f aca="false">H25-J25</f>
        <v>6623</v>
      </c>
      <c r="J25" s="103" t="n">
        <f aca="false">T25-S25</f>
        <v>5037</v>
      </c>
      <c r="K25" s="104" t="n">
        <f aca="false">B25*33</f>
        <v>7260</v>
      </c>
      <c r="L25" s="105" t="n">
        <f aca="false">K25-M25</f>
        <v>4124</v>
      </c>
      <c r="M25" s="106" t="n">
        <f aca="false">S25</f>
        <v>3136</v>
      </c>
      <c r="N25" s="107"/>
      <c r="O25" s="108" t="n">
        <f aca="false">ROUNDDOWN(B25*18.4,0)</f>
        <v>4048</v>
      </c>
      <c r="P25" s="109" t="n">
        <f aca="false">O25-Q25</f>
        <v>2024</v>
      </c>
      <c r="Q25" s="110" t="n">
        <f aca="false">ROUNDDOWN(B25*9.2,0)</f>
        <v>2024</v>
      </c>
      <c r="R25" s="111" t="n">
        <f aca="false">O25-P25-Q25</f>
        <v>0</v>
      </c>
      <c r="S25" s="112" t="n">
        <f aca="false">ROUNDDOWN(B25*14.255,0)</f>
        <v>3136</v>
      </c>
      <c r="T25" s="112" t="n">
        <f aca="false">ROUND(B25*37.15,0)</f>
        <v>8173</v>
      </c>
      <c r="U25" s="112" t="n">
        <f aca="false">J25+M25</f>
        <v>8173</v>
      </c>
      <c r="V25" s="113" t="n">
        <f aca="false">U25-T25</f>
        <v>0</v>
      </c>
    </row>
    <row r="26" customFormat="false" ht="12.75" hidden="false" customHeight="true" outlineLevel="0" collapsed="false">
      <c r="A26" s="114" t="n">
        <v>19</v>
      </c>
      <c r="B26" s="115" t="n">
        <f aca="false">B25+20</f>
        <v>240</v>
      </c>
      <c r="C26" s="116" t="n">
        <f aca="false">E25</f>
        <v>230000</v>
      </c>
      <c r="D26" s="117" t="s">
        <v>29</v>
      </c>
      <c r="E26" s="118" t="n">
        <v>250000</v>
      </c>
      <c r="F26" s="99"/>
      <c r="G26" s="100" t="n">
        <f aca="false">B26*86</f>
        <v>20640</v>
      </c>
      <c r="H26" s="101" t="n">
        <f aca="false">B26*53</f>
        <v>12720</v>
      </c>
      <c r="I26" s="102" t="n">
        <f aca="false">H26-J26</f>
        <v>7225</v>
      </c>
      <c r="J26" s="103" t="n">
        <f aca="false">T26-S26</f>
        <v>5495</v>
      </c>
      <c r="K26" s="104" t="n">
        <f aca="false">B26*33</f>
        <v>7920</v>
      </c>
      <c r="L26" s="105" t="n">
        <f aca="false">K26-M26</f>
        <v>4499</v>
      </c>
      <c r="M26" s="106" t="n">
        <f aca="false">S26</f>
        <v>3421</v>
      </c>
      <c r="N26" s="107"/>
      <c r="O26" s="108" t="n">
        <f aca="false">ROUNDDOWN(B26*18.4,0)</f>
        <v>4416</v>
      </c>
      <c r="P26" s="109" t="n">
        <f aca="false">O26-Q26</f>
        <v>2208</v>
      </c>
      <c r="Q26" s="110" t="n">
        <f aca="false">ROUNDDOWN(B26*9.2,0)</f>
        <v>2208</v>
      </c>
      <c r="R26" s="111" t="n">
        <f aca="false">O26-P26-Q26</f>
        <v>0</v>
      </c>
      <c r="S26" s="112" t="n">
        <f aca="false">ROUNDDOWN(B26*14.255,0)</f>
        <v>3421</v>
      </c>
      <c r="T26" s="112" t="n">
        <f aca="false">ROUND(B26*37.15,0)</f>
        <v>8916</v>
      </c>
      <c r="U26" s="112" t="n">
        <f aca="false">J26+M26</f>
        <v>8916</v>
      </c>
      <c r="V26" s="113" t="n">
        <f aca="false">U26-T26</f>
        <v>0</v>
      </c>
    </row>
    <row r="27" customFormat="false" ht="12.75" hidden="false" customHeight="true" outlineLevel="0" collapsed="false">
      <c r="A27" s="139" t="n">
        <v>20</v>
      </c>
      <c r="B27" s="140" t="n">
        <f aca="false">B26+20</f>
        <v>260</v>
      </c>
      <c r="C27" s="141" t="n">
        <f aca="false">E26</f>
        <v>250000</v>
      </c>
      <c r="D27" s="142" t="s">
        <v>29</v>
      </c>
      <c r="E27" s="143" t="n">
        <v>270000</v>
      </c>
      <c r="F27" s="99"/>
      <c r="G27" s="100" t="n">
        <f aca="false">B27*86</f>
        <v>22360</v>
      </c>
      <c r="H27" s="101" t="n">
        <f aca="false">B27*53</f>
        <v>13780</v>
      </c>
      <c r="I27" s="124" t="n">
        <f aca="false">H27-J27</f>
        <v>7827</v>
      </c>
      <c r="J27" s="125" t="n">
        <f aca="false">T27-S27</f>
        <v>5953</v>
      </c>
      <c r="K27" s="104" t="n">
        <f aca="false">B27*33</f>
        <v>8580</v>
      </c>
      <c r="L27" s="144" t="n">
        <f aca="false">K27-M27</f>
        <v>4874</v>
      </c>
      <c r="M27" s="145" t="n">
        <f aca="false">S27</f>
        <v>3706</v>
      </c>
      <c r="N27" s="107"/>
      <c r="O27" s="146" t="n">
        <f aca="false">ROUNDDOWN(B27*18.4,0)</f>
        <v>4784</v>
      </c>
      <c r="P27" s="147" t="n">
        <f aca="false">O27-Q27</f>
        <v>2392</v>
      </c>
      <c r="Q27" s="148" t="n">
        <f aca="false">ROUNDDOWN(B27*9.2,0)</f>
        <v>2392</v>
      </c>
      <c r="R27" s="111" t="n">
        <f aca="false">O27-P27-Q27</f>
        <v>0</v>
      </c>
      <c r="S27" s="112" t="n">
        <f aca="false">ROUNDDOWN(B27*14.255,0)</f>
        <v>3706</v>
      </c>
      <c r="T27" s="112" t="n">
        <f aca="false">ROUND(B27*37.15,0)</f>
        <v>9659</v>
      </c>
      <c r="U27" s="112" t="n">
        <f aca="false">J27+M27</f>
        <v>9659</v>
      </c>
      <c r="V27" s="113" t="n">
        <f aca="false">U27-T27</f>
        <v>0</v>
      </c>
    </row>
    <row r="28" customFormat="false" ht="12.75" hidden="false" customHeight="true" outlineLevel="0" collapsed="false">
      <c r="A28" s="149" t="n">
        <v>21</v>
      </c>
      <c r="B28" s="150" t="n">
        <f aca="false">B27+20</f>
        <v>280</v>
      </c>
      <c r="C28" s="151" t="n">
        <f aca="false">E27</f>
        <v>270000</v>
      </c>
      <c r="D28" s="159" t="s">
        <v>29</v>
      </c>
      <c r="E28" s="153" t="n">
        <v>290000</v>
      </c>
      <c r="F28" s="99"/>
      <c r="G28" s="100" t="n">
        <f aca="false">B28*86</f>
        <v>24080</v>
      </c>
      <c r="H28" s="101" t="n">
        <f aca="false">B28*53</f>
        <v>14840</v>
      </c>
      <c r="I28" s="132" t="n">
        <f aca="false">H28-J28</f>
        <v>8429</v>
      </c>
      <c r="J28" s="133" t="n">
        <f aca="false">T28-S28</f>
        <v>6411</v>
      </c>
      <c r="K28" s="104" t="n">
        <f aca="false">B28*33</f>
        <v>9240</v>
      </c>
      <c r="L28" s="154" t="n">
        <f aca="false">K28-M28</f>
        <v>5249</v>
      </c>
      <c r="M28" s="155" t="n">
        <f aca="false">S28</f>
        <v>3991</v>
      </c>
      <c r="N28" s="107"/>
      <c r="O28" s="156" t="n">
        <f aca="false">ROUNDDOWN(B28*18.4,0)</f>
        <v>5152</v>
      </c>
      <c r="P28" s="157" t="n">
        <f aca="false">O28-Q28</f>
        <v>2576</v>
      </c>
      <c r="Q28" s="158" t="n">
        <f aca="false">ROUNDDOWN(B28*9.2,0)</f>
        <v>2576</v>
      </c>
      <c r="R28" s="111" t="n">
        <f aca="false">O28-P28-Q28</f>
        <v>0</v>
      </c>
      <c r="S28" s="112" t="n">
        <f aca="false">ROUNDDOWN(B28*14.255,0)</f>
        <v>3991</v>
      </c>
      <c r="T28" s="112" t="n">
        <f aca="false">ROUND(B28*37.15,0)</f>
        <v>10402</v>
      </c>
      <c r="U28" s="112" t="n">
        <f aca="false">J28+M28</f>
        <v>10402</v>
      </c>
      <c r="V28" s="113" t="n">
        <f aca="false">U28-T28</f>
        <v>0</v>
      </c>
    </row>
    <row r="29" customFormat="false" ht="12.75" hidden="false" customHeight="true" outlineLevel="0" collapsed="false">
      <c r="A29" s="114" t="n">
        <v>22</v>
      </c>
      <c r="B29" s="115" t="n">
        <f aca="false">B28+20</f>
        <v>300</v>
      </c>
      <c r="C29" s="116" t="n">
        <f aca="false">E28</f>
        <v>290000</v>
      </c>
      <c r="D29" s="160" t="s">
        <v>29</v>
      </c>
      <c r="E29" s="118" t="n">
        <v>310000</v>
      </c>
      <c r="F29" s="99"/>
      <c r="G29" s="100" t="n">
        <f aca="false">B29*86</f>
        <v>25800</v>
      </c>
      <c r="H29" s="101" t="n">
        <f aca="false">B29*53</f>
        <v>15900</v>
      </c>
      <c r="I29" s="102" t="n">
        <f aca="false">H29-J29</f>
        <v>9031</v>
      </c>
      <c r="J29" s="103" t="n">
        <f aca="false">T29-S29</f>
        <v>6869</v>
      </c>
      <c r="K29" s="104" t="n">
        <f aca="false">B29*33</f>
        <v>9900</v>
      </c>
      <c r="L29" s="105" t="n">
        <f aca="false">K29-M29</f>
        <v>5624</v>
      </c>
      <c r="M29" s="106" t="n">
        <f aca="false">S29</f>
        <v>4276</v>
      </c>
      <c r="N29" s="107"/>
      <c r="O29" s="108" t="n">
        <f aca="false">ROUNDDOWN(B29*18.4,0)</f>
        <v>5520</v>
      </c>
      <c r="P29" s="109" t="n">
        <f aca="false">O29-Q29</f>
        <v>2760</v>
      </c>
      <c r="Q29" s="110" t="n">
        <f aca="false">ROUNDDOWN(B29*9.2,0)</f>
        <v>2760</v>
      </c>
      <c r="R29" s="111" t="n">
        <f aca="false">O29-P29-Q29</f>
        <v>0</v>
      </c>
      <c r="S29" s="112" t="n">
        <f aca="false">ROUNDDOWN(B29*14.255,0)</f>
        <v>4276</v>
      </c>
      <c r="T29" s="112" t="n">
        <f aca="false">ROUND(B29*37.15,0)</f>
        <v>11145</v>
      </c>
      <c r="U29" s="112" t="n">
        <f aca="false">J29+M29</f>
        <v>11145</v>
      </c>
      <c r="V29" s="113" t="n">
        <f aca="false">U29-T29</f>
        <v>0</v>
      </c>
    </row>
    <row r="30" customFormat="false" ht="12.75" hidden="false" customHeight="true" outlineLevel="0" collapsed="false">
      <c r="A30" s="114" t="n">
        <v>23</v>
      </c>
      <c r="B30" s="115" t="n">
        <f aca="false">B29+20</f>
        <v>320</v>
      </c>
      <c r="C30" s="116" t="n">
        <f aca="false">E29</f>
        <v>310000</v>
      </c>
      <c r="D30" s="117" t="s">
        <v>29</v>
      </c>
      <c r="E30" s="118" t="n">
        <v>330000</v>
      </c>
      <c r="F30" s="99"/>
      <c r="G30" s="100" t="n">
        <f aca="false">B30*86</f>
        <v>27520</v>
      </c>
      <c r="H30" s="101" t="n">
        <f aca="false">B30*53</f>
        <v>16960</v>
      </c>
      <c r="I30" s="102" t="n">
        <f aca="false">H30-J30</f>
        <v>9633</v>
      </c>
      <c r="J30" s="103" t="n">
        <f aca="false">T30-S30</f>
        <v>7327</v>
      </c>
      <c r="K30" s="104" t="n">
        <f aca="false">B30*33</f>
        <v>10560</v>
      </c>
      <c r="L30" s="105" t="n">
        <f aca="false">K30-M30</f>
        <v>5999</v>
      </c>
      <c r="M30" s="106" t="n">
        <f aca="false">S30</f>
        <v>4561</v>
      </c>
      <c r="N30" s="107"/>
      <c r="O30" s="108" t="n">
        <f aca="false">ROUNDDOWN(B30*18.4,0)</f>
        <v>5888</v>
      </c>
      <c r="P30" s="109" t="n">
        <f aca="false">O30-Q30</f>
        <v>2944</v>
      </c>
      <c r="Q30" s="110" t="n">
        <f aca="false">ROUNDDOWN(B30*9.2,0)</f>
        <v>2944</v>
      </c>
      <c r="R30" s="111" t="n">
        <f aca="false">O30-P30-Q30</f>
        <v>0</v>
      </c>
      <c r="S30" s="112" t="n">
        <f aca="false">ROUNDDOWN(B30*14.255,0)</f>
        <v>4561</v>
      </c>
      <c r="T30" s="112" t="n">
        <f aca="false">ROUND(B30*37.15,0)</f>
        <v>11888</v>
      </c>
      <c r="U30" s="112" t="n">
        <f aca="false">J30+M30</f>
        <v>11888</v>
      </c>
      <c r="V30" s="113" t="n">
        <f aca="false">U30-T30</f>
        <v>0</v>
      </c>
    </row>
    <row r="31" customFormat="false" ht="12.75" hidden="false" customHeight="true" outlineLevel="0" collapsed="false">
      <c r="A31" s="114" t="n">
        <v>24</v>
      </c>
      <c r="B31" s="115" t="n">
        <f aca="false">B30+20</f>
        <v>340</v>
      </c>
      <c r="C31" s="116" t="n">
        <f aca="false">E30</f>
        <v>330000</v>
      </c>
      <c r="D31" s="117" t="s">
        <v>29</v>
      </c>
      <c r="E31" s="118" t="n">
        <v>350000</v>
      </c>
      <c r="F31" s="99"/>
      <c r="G31" s="100" t="n">
        <f aca="false">B31*86</f>
        <v>29240</v>
      </c>
      <c r="H31" s="101" t="n">
        <f aca="false">B31*53</f>
        <v>18020</v>
      </c>
      <c r="I31" s="102" t="n">
        <f aca="false">H31-J31</f>
        <v>10235</v>
      </c>
      <c r="J31" s="103" t="n">
        <f aca="false">T31-S31</f>
        <v>7785</v>
      </c>
      <c r="K31" s="104" t="n">
        <f aca="false">B31*33</f>
        <v>11220</v>
      </c>
      <c r="L31" s="105" t="n">
        <f aca="false">K31-M31</f>
        <v>6374</v>
      </c>
      <c r="M31" s="106" t="n">
        <f aca="false">S31</f>
        <v>4846</v>
      </c>
      <c r="N31" s="107"/>
      <c r="O31" s="108" t="n">
        <f aca="false">ROUNDDOWN(B31*18.4,0)</f>
        <v>6256</v>
      </c>
      <c r="P31" s="109" t="n">
        <f aca="false">O31-Q31</f>
        <v>3128</v>
      </c>
      <c r="Q31" s="110" t="n">
        <f aca="false">ROUNDDOWN(B31*9.2,0)</f>
        <v>3128</v>
      </c>
      <c r="R31" s="111" t="n">
        <f aca="false">O31-P31-Q31</f>
        <v>0</v>
      </c>
      <c r="S31" s="112" t="n">
        <f aca="false">ROUNDDOWN(B31*14.255,0)</f>
        <v>4846</v>
      </c>
      <c r="T31" s="112" t="n">
        <f aca="false">ROUND(B31*37.15,0)</f>
        <v>12631</v>
      </c>
      <c r="U31" s="112" t="n">
        <f aca="false">J31+M31</f>
        <v>12631</v>
      </c>
      <c r="V31" s="113" t="n">
        <f aca="false">U31-T31</f>
        <v>0</v>
      </c>
    </row>
    <row r="32" customFormat="false" ht="12.75" hidden="false" customHeight="true" outlineLevel="0" collapsed="false">
      <c r="A32" s="119" t="n">
        <v>25</v>
      </c>
      <c r="B32" s="120" t="n">
        <f aca="false">B31+20</f>
        <v>360</v>
      </c>
      <c r="C32" s="121" t="n">
        <f aca="false">E31</f>
        <v>350000</v>
      </c>
      <c r="D32" s="122" t="s">
        <v>29</v>
      </c>
      <c r="E32" s="123" t="n">
        <v>370000</v>
      </c>
      <c r="F32" s="99"/>
      <c r="G32" s="100" t="n">
        <f aca="false">B32*86</f>
        <v>30960</v>
      </c>
      <c r="H32" s="101" t="n">
        <f aca="false">B32*53</f>
        <v>19080</v>
      </c>
      <c r="I32" s="124" t="n">
        <f aca="false">H32-J32</f>
        <v>10837</v>
      </c>
      <c r="J32" s="125" t="n">
        <f aca="false">T32-S32</f>
        <v>8243</v>
      </c>
      <c r="K32" s="104" t="n">
        <f aca="false">B32*33</f>
        <v>11880</v>
      </c>
      <c r="L32" s="126" t="n">
        <f aca="false">K32-M32</f>
        <v>6749</v>
      </c>
      <c r="M32" s="127" t="n">
        <f aca="false">S32</f>
        <v>5131</v>
      </c>
      <c r="N32" s="107"/>
      <c r="O32" s="128" t="n">
        <f aca="false">ROUNDDOWN(B32*18.4,0)</f>
        <v>6624</v>
      </c>
      <c r="P32" s="129" t="n">
        <f aca="false">O32-Q32</f>
        <v>3312</v>
      </c>
      <c r="Q32" s="130" t="n">
        <f aca="false">ROUNDDOWN(B32*9.2,0)</f>
        <v>3312</v>
      </c>
      <c r="R32" s="111" t="n">
        <f aca="false">O32-P32-Q32</f>
        <v>0</v>
      </c>
      <c r="S32" s="112" t="n">
        <f aca="false">ROUNDDOWN(B32*14.255,0)</f>
        <v>5131</v>
      </c>
      <c r="T32" s="112" t="n">
        <f aca="false">ROUND(B32*37.15,0)</f>
        <v>13374</v>
      </c>
      <c r="U32" s="112" t="n">
        <f aca="false">J32+M32</f>
        <v>13374</v>
      </c>
      <c r="V32" s="113" t="n">
        <f aca="false">U32-T32</f>
        <v>0</v>
      </c>
    </row>
    <row r="33" customFormat="false" ht="12.75" hidden="false" customHeight="true" outlineLevel="0" collapsed="false">
      <c r="A33" s="94" t="n">
        <v>26</v>
      </c>
      <c r="B33" s="95" t="n">
        <f aca="false">B32+20</f>
        <v>380</v>
      </c>
      <c r="C33" s="96" t="n">
        <f aca="false">E32</f>
        <v>370000</v>
      </c>
      <c r="D33" s="97" t="s">
        <v>29</v>
      </c>
      <c r="E33" s="98" t="n">
        <v>395000</v>
      </c>
      <c r="F33" s="99"/>
      <c r="G33" s="100" t="n">
        <f aca="false">B33*86</f>
        <v>32680</v>
      </c>
      <c r="H33" s="101" t="n">
        <f aca="false">B33*53</f>
        <v>20140</v>
      </c>
      <c r="I33" s="132" t="n">
        <f aca="false">H33-J33</f>
        <v>11439</v>
      </c>
      <c r="J33" s="133" t="n">
        <f aca="false">T33-S33</f>
        <v>8701</v>
      </c>
      <c r="K33" s="104" t="n">
        <f aca="false">B33*33</f>
        <v>12540</v>
      </c>
      <c r="L33" s="134" t="n">
        <f aca="false">K33-M33</f>
        <v>7124</v>
      </c>
      <c r="M33" s="135" t="n">
        <f aca="false">S33</f>
        <v>5416</v>
      </c>
      <c r="N33" s="107"/>
      <c r="O33" s="136" t="n">
        <f aca="false">ROUNDDOWN(B33*18.4,0)</f>
        <v>6992</v>
      </c>
      <c r="P33" s="137" t="n">
        <f aca="false">O33-Q33</f>
        <v>3496</v>
      </c>
      <c r="Q33" s="138" t="n">
        <f aca="false">ROUNDDOWN(B33*9.2,0)</f>
        <v>3496</v>
      </c>
      <c r="R33" s="111" t="n">
        <f aca="false">O33-P33-Q33</f>
        <v>0</v>
      </c>
      <c r="S33" s="112" t="n">
        <f aca="false">ROUNDDOWN(B33*14.255,0)</f>
        <v>5416</v>
      </c>
      <c r="T33" s="112" t="n">
        <f aca="false">ROUND(B33*37.15,0)</f>
        <v>14117</v>
      </c>
      <c r="U33" s="112" t="n">
        <f aca="false">J33+M33</f>
        <v>14117</v>
      </c>
      <c r="V33" s="113" t="n">
        <f aca="false">U33-T33</f>
        <v>0</v>
      </c>
    </row>
    <row r="34" customFormat="false" ht="12.75" hidden="false" customHeight="true" outlineLevel="0" collapsed="false">
      <c r="A34" s="114" t="n">
        <v>27</v>
      </c>
      <c r="B34" s="115" t="n">
        <f aca="false">B33+30</f>
        <v>410</v>
      </c>
      <c r="C34" s="116" t="n">
        <f aca="false">E33</f>
        <v>395000</v>
      </c>
      <c r="D34" s="160" t="s">
        <v>29</v>
      </c>
      <c r="E34" s="118" t="n">
        <v>425000</v>
      </c>
      <c r="F34" s="99"/>
      <c r="G34" s="100" t="n">
        <f aca="false">B34*86</f>
        <v>35260</v>
      </c>
      <c r="H34" s="101" t="n">
        <f aca="false">B34*53</f>
        <v>21730</v>
      </c>
      <c r="I34" s="102" t="n">
        <f aca="false">H34-J34</f>
        <v>12342</v>
      </c>
      <c r="J34" s="103" t="n">
        <f aca="false">T34-S34</f>
        <v>9388</v>
      </c>
      <c r="K34" s="104" t="n">
        <f aca="false">B34*33</f>
        <v>13530</v>
      </c>
      <c r="L34" s="105" t="n">
        <f aca="false">K34-M34</f>
        <v>7686</v>
      </c>
      <c r="M34" s="106" t="n">
        <f aca="false">S34</f>
        <v>5844</v>
      </c>
      <c r="N34" s="107"/>
      <c r="O34" s="108" t="n">
        <f aca="false">ROUNDDOWN(B34*18.4,0)</f>
        <v>7544</v>
      </c>
      <c r="P34" s="109" t="n">
        <f aca="false">O34-Q34</f>
        <v>3772</v>
      </c>
      <c r="Q34" s="110" t="n">
        <f aca="false">ROUNDDOWN(B34*9.2,0)</f>
        <v>3772</v>
      </c>
      <c r="R34" s="111" t="n">
        <f aca="false">O34-P34-Q34</f>
        <v>0</v>
      </c>
      <c r="S34" s="112" t="n">
        <f aca="false">ROUNDDOWN(B34*14.255,0)</f>
        <v>5844</v>
      </c>
      <c r="T34" s="112" t="n">
        <f aca="false">ROUND(B34*37.15,0)</f>
        <v>15232</v>
      </c>
      <c r="U34" s="112" t="n">
        <f aca="false">J34+M34</f>
        <v>15232</v>
      </c>
      <c r="V34" s="113" t="n">
        <f aca="false">U34-T34</f>
        <v>0</v>
      </c>
    </row>
    <row r="35" customFormat="false" ht="12.75" hidden="false" customHeight="true" outlineLevel="0" collapsed="false">
      <c r="A35" s="114" t="n">
        <v>28</v>
      </c>
      <c r="B35" s="115" t="n">
        <f aca="false">B34+30</f>
        <v>440</v>
      </c>
      <c r="C35" s="116" t="n">
        <f aca="false">E34</f>
        <v>425000</v>
      </c>
      <c r="D35" s="117" t="s">
        <v>29</v>
      </c>
      <c r="E35" s="118" t="n">
        <v>455000</v>
      </c>
      <c r="F35" s="99"/>
      <c r="G35" s="100" t="n">
        <f aca="false">B35*86</f>
        <v>37840</v>
      </c>
      <c r="H35" s="101" t="n">
        <f aca="false">B35*53</f>
        <v>23320</v>
      </c>
      <c r="I35" s="102" t="n">
        <f aca="false">H35-J35</f>
        <v>13246</v>
      </c>
      <c r="J35" s="103" t="n">
        <f aca="false">T35-S35</f>
        <v>10074</v>
      </c>
      <c r="K35" s="104" t="n">
        <f aca="false">B35*33</f>
        <v>14520</v>
      </c>
      <c r="L35" s="105" t="n">
        <f aca="false">K35-M35</f>
        <v>8248</v>
      </c>
      <c r="M35" s="106" t="n">
        <f aca="false">S35</f>
        <v>6272</v>
      </c>
      <c r="N35" s="107"/>
      <c r="O35" s="108" t="n">
        <f aca="false">ROUNDDOWN(B35*18.4,0)</f>
        <v>8096</v>
      </c>
      <c r="P35" s="109" t="n">
        <f aca="false">O35-Q35</f>
        <v>4048</v>
      </c>
      <c r="Q35" s="110" t="n">
        <f aca="false">ROUNDDOWN(B35*9.2,0)</f>
        <v>4048</v>
      </c>
      <c r="R35" s="111" t="n">
        <f aca="false">O35-P35-Q35</f>
        <v>0</v>
      </c>
      <c r="S35" s="112" t="n">
        <f aca="false">ROUNDDOWN(B35*14.255,0)</f>
        <v>6272</v>
      </c>
      <c r="T35" s="112" t="n">
        <f aca="false">ROUND(B35*37.15,0)</f>
        <v>16346</v>
      </c>
      <c r="U35" s="112" t="n">
        <f aca="false">J35+M35</f>
        <v>16346</v>
      </c>
      <c r="V35" s="113" t="n">
        <f aca="false">U35-T35</f>
        <v>0</v>
      </c>
    </row>
    <row r="36" customFormat="false" ht="12.75" hidden="false" customHeight="true" outlineLevel="0" collapsed="false">
      <c r="A36" s="114" t="n">
        <v>29</v>
      </c>
      <c r="B36" s="115" t="n">
        <f aca="false">B35+30</f>
        <v>470</v>
      </c>
      <c r="C36" s="116" t="n">
        <f aca="false">E35</f>
        <v>455000</v>
      </c>
      <c r="D36" s="117" t="s">
        <v>29</v>
      </c>
      <c r="E36" s="118" t="n">
        <v>485000</v>
      </c>
      <c r="F36" s="99"/>
      <c r="G36" s="100" t="n">
        <f aca="false">B36*86</f>
        <v>40420</v>
      </c>
      <c r="H36" s="101" t="n">
        <f aca="false">B36*53</f>
        <v>24910</v>
      </c>
      <c r="I36" s="102" t="n">
        <f aca="false">H36-J36</f>
        <v>14148</v>
      </c>
      <c r="J36" s="103" t="n">
        <f aca="false">T36-S36</f>
        <v>10762</v>
      </c>
      <c r="K36" s="104" t="n">
        <f aca="false">B36*33</f>
        <v>15510</v>
      </c>
      <c r="L36" s="105" t="n">
        <f aca="false">K36-M36</f>
        <v>8811</v>
      </c>
      <c r="M36" s="106" t="n">
        <f aca="false">S36</f>
        <v>6699</v>
      </c>
      <c r="N36" s="107"/>
      <c r="O36" s="108" t="n">
        <f aca="false">ROUNDDOWN(B36*18.4,0)</f>
        <v>8648</v>
      </c>
      <c r="P36" s="109" t="n">
        <f aca="false">O36-Q36</f>
        <v>4324</v>
      </c>
      <c r="Q36" s="110" t="n">
        <f aca="false">ROUNDDOWN(B36*9.2,0)</f>
        <v>4324</v>
      </c>
      <c r="R36" s="111" t="n">
        <f aca="false">O36-P36-Q36</f>
        <v>0</v>
      </c>
      <c r="S36" s="112" t="n">
        <f aca="false">ROUNDDOWN(B36*14.255,0)</f>
        <v>6699</v>
      </c>
      <c r="T36" s="112" t="n">
        <f aca="false">ROUND(B36*37.15,0)</f>
        <v>17461</v>
      </c>
      <c r="U36" s="112" t="n">
        <f aca="false">J36+M36</f>
        <v>17461</v>
      </c>
      <c r="V36" s="113" t="n">
        <f aca="false">U36-T36</f>
        <v>0</v>
      </c>
    </row>
    <row r="37" customFormat="false" ht="12.75" hidden="false" customHeight="true" outlineLevel="0" collapsed="false">
      <c r="A37" s="139" t="n">
        <v>30</v>
      </c>
      <c r="B37" s="140" t="n">
        <f aca="false">B36+30</f>
        <v>500</v>
      </c>
      <c r="C37" s="141" t="n">
        <f aca="false">E36</f>
        <v>485000</v>
      </c>
      <c r="D37" s="142" t="s">
        <v>29</v>
      </c>
      <c r="E37" s="143" t="n">
        <v>515000</v>
      </c>
      <c r="F37" s="99"/>
      <c r="G37" s="100" t="n">
        <f aca="false">B37*86</f>
        <v>43000</v>
      </c>
      <c r="H37" s="101" t="n">
        <f aca="false">B37*53</f>
        <v>26500</v>
      </c>
      <c r="I37" s="124" t="n">
        <f aca="false">H37-J37</f>
        <v>15052</v>
      </c>
      <c r="J37" s="125" t="n">
        <f aca="false">T37-S37</f>
        <v>11448</v>
      </c>
      <c r="K37" s="104" t="n">
        <f aca="false">B37*33</f>
        <v>16500</v>
      </c>
      <c r="L37" s="126" t="n">
        <f aca="false">K37-M37</f>
        <v>9373</v>
      </c>
      <c r="M37" s="145" t="n">
        <f aca="false">S37</f>
        <v>7127</v>
      </c>
      <c r="N37" s="107"/>
      <c r="O37" s="146" t="n">
        <f aca="false">ROUNDDOWN(B37*18.4,0)</f>
        <v>9200</v>
      </c>
      <c r="P37" s="147" t="n">
        <f aca="false">O37-Q37</f>
        <v>4600</v>
      </c>
      <c r="Q37" s="148" t="n">
        <f aca="false">ROUNDDOWN(B37*9.2,0)</f>
        <v>4600</v>
      </c>
      <c r="R37" s="111" t="n">
        <f aca="false">O37-P37-Q37</f>
        <v>0</v>
      </c>
      <c r="S37" s="112" t="n">
        <f aca="false">ROUNDDOWN(B37*14.255,0)</f>
        <v>7127</v>
      </c>
      <c r="T37" s="112" t="n">
        <f aca="false">ROUND(B37*37.15,0)</f>
        <v>18575</v>
      </c>
      <c r="U37" s="112" t="n">
        <f aca="false">J37+M37</f>
        <v>18575</v>
      </c>
      <c r="V37" s="113" t="n">
        <f aca="false">U37-T37</f>
        <v>0</v>
      </c>
    </row>
    <row r="38" customFormat="false" ht="12.75" hidden="false" customHeight="true" outlineLevel="0" collapsed="false">
      <c r="A38" s="149" t="n">
        <v>31</v>
      </c>
      <c r="B38" s="150" t="n">
        <f aca="false">B37+30</f>
        <v>530</v>
      </c>
      <c r="C38" s="151" t="n">
        <f aca="false">E37</f>
        <v>515000</v>
      </c>
      <c r="D38" s="159" t="s">
        <v>29</v>
      </c>
      <c r="E38" s="153" t="n">
        <v>545000</v>
      </c>
      <c r="F38" s="99"/>
      <c r="G38" s="100" t="n">
        <f aca="false">B38*86</f>
        <v>45580</v>
      </c>
      <c r="H38" s="101" t="n">
        <f aca="false">B38*53</f>
        <v>28090</v>
      </c>
      <c r="I38" s="132" t="n">
        <f aca="false">H38-J38</f>
        <v>15955</v>
      </c>
      <c r="J38" s="133" t="n">
        <f aca="false">T38-S38</f>
        <v>12135</v>
      </c>
      <c r="K38" s="104" t="n">
        <f aca="false">B38*33</f>
        <v>17490</v>
      </c>
      <c r="L38" s="134" t="n">
        <f aca="false">K38-M38</f>
        <v>9935</v>
      </c>
      <c r="M38" s="155" t="n">
        <f aca="false">S38</f>
        <v>7555</v>
      </c>
      <c r="N38" s="107"/>
      <c r="O38" s="156" t="n">
        <f aca="false">ROUNDDOWN(B38*18.4,0)</f>
        <v>9752</v>
      </c>
      <c r="P38" s="157" t="n">
        <f aca="false">O38-Q38</f>
        <v>4876</v>
      </c>
      <c r="Q38" s="158" t="n">
        <f aca="false">ROUNDDOWN(B38*9.2,0)</f>
        <v>4876</v>
      </c>
      <c r="R38" s="111" t="n">
        <f aca="false">O38-P38-Q38</f>
        <v>0</v>
      </c>
      <c r="S38" s="112" t="n">
        <f aca="false">ROUNDDOWN(B38*14.255,0)</f>
        <v>7555</v>
      </c>
      <c r="T38" s="112" t="n">
        <f aca="false">ROUND(B38*37.15,0)</f>
        <v>19690</v>
      </c>
      <c r="U38" s="112" t="n">
        <f aca="false">J38+M38</f>
        <v>19690</v>
      </c>
      <c r="V38" s="113" t="n">
        <f aca="false">U38-T38</f>
        <v>0</v>
      </c>
    </row>
    <row r="39" customFormat="false" ht="12.75" hidden="false" customHeight="true" outlineLevel="0" collapsed="false">
      <c r="A39" s="114" t="n">
        <v>32</v>
      </c>
      <c r="B39" s="115" t="n">
        <f aca="false">B38+30</f>
        <v>560</v>
      </c>
      <c r="C39" s="116" t="n">
        <f aca="false">E38</f>
        <v>545000</v>
      </c>
      <c r="D39" s="117" t="s">
        <v>29</v>
      </c>
      <c r="E39" s="118" t="n">
        <v>575000</v>
      </c>
      <c r="F39" s="99"/>
      <c r="G39" s="100" t="n">
        <f aca="false">B39*86</f>
        <v>48160</v>
      </c>
      <c r="H39" s="101" t="n">
        <f aca="false">B39*53</f>
        <v>29680</v>
      </c>
      <c r="I39" s="102" t="n">
        <f aca="false">H39-J39</f>
        <v>16858</v>
      </c>
      <c r="J39" s="103" t="n">
        <f aca="false">T39-S39</f>
        <v>12822</v>
      </c>
      <c r="K39" s="104" t="n">
        <f aca="false">B39*33</f>
        <v>18480</v>
      </c>
      <c r="L39" s="105" t="n">
        <f aca="false">K39-M39</f>
        <v>10498</v>
      </c>
      <c r="M39" s="106" t="n">
        <f aca="false">S39</f>
        <v>7982</v>
      </c>
      <c r="N39" s="107"/>
      <c r="O39" s="108" t="n">
        <f aca="false">ROUNDDOWN(B39*18.4,0)</f>
        <v>10304</v>
      </c>
      <c r="P39" s="109" t="n">
        <f aca="false">O39-Q39</f>
        <v>5152</v>
      </c>
      <c r="Q39" s="110" t="n">
        <f aca="false">ROUNDDOWN(B39*9.2,0)</f>
        <v>5152</v>
      </c>
      <c r="R39" s="111" t="n">
        <f aca="false">O39-P39-Q39</f>
        <v>0</v>
      </c>
      <c r="S39" s="112" t="n">
        <f aca="false">ROUNDDOWN(B39*14.255,0)</f>
        <v>7982</v>
      </c>
      <c r="T39" s="112" t="n">
        <f aca="false">ROUND(B39*37.15,0)</f>
        <v>20804</v>
      </c>
      <c r="U39" s="112" t="n">
        <f aca="false">J39+M39</f>
        <v>20804</v>
      </c>
      <c r="V39" s="113" t="n">
        <f aca="false">U39-T39</f>
        <v>0</v>
      </c>
    </row>
    <row r="40" customFormat="false" ht="12.75" hidden="false" customHeight="true" outlineLevel="0" collapsed="false">
      <c r="A40" s="114" t="n">
        <v>33</v>
      </c>
      <c r="B40" s="115" t="n">
        <f aca="false">B39+30</f>
        <v>590</v>
      </c>
      <c r="C40" s="116" t="n">
        <f aca="false">E39</f>
        <v>575000</v>
      </c>
      <c r="D40" s="117" t="s">
        <v>29</v>
      </c>
      <c r="E40" s="118" t="n">
        <v>605000</v>
      </c>
      <c r="F40" s="99"/>
      <c r="G40" s="100" t="n">
        <f aca="false">B40*86</f>
        <v>50740</v>
      </c>
      <c r="H40" s="101" t="n">
        <f aca="false">B40*53</f>
        <v>31270</v>
      </c>
      <c r="I40" s="102" t="n">
        <f aca="false">H40-J40</f>
        <v>17761</v>
      </c>
      <c r="J40" s="103" t="n">
        <f aca="false">T40-S40</f>
        <v>13509</v>
      </c>
      <c r="K40" s="104" t="n">
        <f aca="false">B40*33</f>
        <v>19470</v>
      </c>
      <c r="L40" s="105" t="n">
        <f aca="false">K40-M40</f>
        <v>11060</v>
      </c>
      <c r="M40" s="106" t="n">
        <f aca="false">S40</f>
        <v>8410</v>
      </c>
      <c r="N40" s="107"/>
      <c r="O40" s="108" t="n">
        <f aca="false">ROUNDDOWN(B40*18.4,0)</f>
        <v>10856</v>
      </c>
      <c r="P40" s="109" t="n">
        <f aca="false">O40-Q40</f>
        <v>5428</v>
      </c>
      <c r="Q40" s="110" t="n">
        <f aca="false">ROUNDDOWN(B40*9.2,0)</f>
        <v>5428</v>
      </c>
      <c r="R40" s="111" t="n">
        <f aca="false">O40-P40-Q40</f>
        <v>0</v>
      </c>
      <c r="S40" s="112" t="n">
        <f aca="false">ROUNDDOWN(B40*14.255,0)</f>
        <v>8410</v>
      </c>
      <c r="T40" s="112" t="n">
        <f aca="false">ROUND(B40*37.15,0)</f>
        <v>21919</v>
      </c>
      <c r="U40" s="112" t="n">
        <f aca="false">J40+M40</f>
        <v>21919</v>
      </c>
      <c r="V40" s="113" t="n">
        <f aca="false">U40-T40</f>
        <v>0</v>
      </c>
    </row>
    <row r="41" customFormat="false" ht="12.75" hidden="false" customHeight="true" outlineLevel="0" collapsed="false">
      <c r="A41" s="114" t="n">
        <v>34</v>
      </c>
      <c r="B41" s="115" t="n">
        <f aca="false">B40+30</f>
        <v>620</v>
      </c>
      <c r="C41" s="116" t="n">
        <f aca="false">E40</f>
        <v>605000</v>
      </c>
      <c r="D41" s="117" t="s">
        <v>29</v>
      </c>
      <c r="E41" s="118" t="n">
        <v>635000</v>
      </c>
      <c r="F41" s="99"/>
      <c r="G41" s="100" t="n">
        <f aca="false">B41*86</f>
        <v>53320</v>
      </c>
      <c r="H41" s="101" t="n">
        <f aca="false">B41*53</f>
        <v>32860</v>
      </c>
      <c r="I41" s="102" t="n">
        <f aca="false">H41-J41</f>
        <v>18665</v>
      </c>
      <c r="J41" s="103" t="n">
        <f aca="false">T41-S41</f>
        <v>14195</v>
      </c>
      <c r="K41" s="104" t="n">
        <f aca="false">B41*33</f>
        <v>20460</v>
      </c>
      <c r="L41" s="105" t="n">
        <f aca="false">K41-M41</f>
        <v>11622</v>
      </c>
      <c r="M41" s="106" t="n">
        <f aca="false">S41</f>
        <v>8838</v>
      </c>
      <c r="N41" s="107"/>
      <c r="O41" s="108" t="n">
        <f aca="false">ROUNDDOWN(B41*18.4,0)</f>
        <v>11408</v>
      </c>
      <c r="P41" s="109" t="n">
        <f aca="false">O41-Q41</f>
        <v>5704</v>
      </c>
      <c r="Q41" s="110" t="n">
        <f aca="false">ROUNDDOWN(B41*9.2,0)</f>
        <v>5704</v>
      </c>
      <c r="R41" s="111" t="n">
        <f aca="false">O41-P41-Q41</f>
        <v>0</v>
      </c>
      <c r="S41" s="112" t="n">
        <f aca="false">ROUNDDOWN(B41*14.255,0)</f>
        <v>8838</v>
      </c>
      <c r="T41" s="112" t="n">
        <f aca="false">ROUND(B41*37.15,0)</f>
        <v>23033</v>
      </c>
      <c r="U41" s="112" t="n">
        <f aca="false">J41+M41</f>
        <v>23033</v>
      </c>
      <c r="V41" s="113" t="n">
        <f aca="false">U41-T41</f>
        <v>0</v>
      </c>
    </row>
    <row r="42" customFormat="false" ht="12.75" hidden="false" customHeight="true" outlineLevel="0" collapsed="false">
      <c r="A42" s="119" t="n">
        <v>35</v>
      </c>
      <c r="B42" s="120" t="n">
        <f aca="false">B41+30</f>
        <v>650</v>
      </c>
      <c r="C42" s="121" t="n">
        <f aca="false">E41</f>
        <v>635000</v>
      </c>
      <c r="D42" s="122" t="s">
        <v>29</v>
      </c>
      <c r="E42" s="123" t="n">
        <v>665000</v>
      </c>
      <c r="F42" s="99"/>
      <c r="G42" s="100" t="n">
        <f aca="false">B42*86</f>
        <v>55900</v>
      </c>
      <c r="H42" s="101" t="n">
        <f aca="false">B42*53</f>
        <v>34450</v>
      </c>
      <c r="I42" s="161" t="n">
        <f aca="false">H42-J42</f>
        <v>19567</v>
      </c>
      <c r="J42" s="162" t="n">
        <f aca="false">T42-S42</f>
        <v>14883</v>
      </c>
      <c r="K42" s="104" t="n">
        <f aca="false">B42*33</f>
        <v>21450</v>
      </c>
      <c r="L42" s="126" t="n">
        <f aca="false">K42-M42</f>
        <v>12185</v>
      </c>
      <c r="M42" s="127" t="n">
        <f aca="false">S42</f>
        <v>9265</v>
      </c>
      <c r="N42" s="107"/>
      <c r="O42" s="128" t="n">
        <f aca="false">ROUNDDOWN(B42*18.4,0)</f>
        <v>11960</v>
      </c>
      <c r="P42" s="129" t="n">
        <f aca="false">O42-Q42</f>
        <v>5980</v>
      </c>
      <c r="Q42" s="130" t="n">
        <f aca="false">ROUNDDOWN(B42*9.2,0)</f>
        <v>5980</v>
      </c>
      <c r="R42" s="111" t="n">
        <f aca="false">O42-P42-Q42</f>
        <v>0</v>
      </c>
      <c r="S42" s="112" t="n">
        <f aca="false">ROUNDDOWN(B42*14.255,0)</f>
        <v>9265</v>
      </c>
      <c r="T42" s="112" t="n">
        <f aca="false">ROUND(B42*37.15,0)</f>
        <v>24148</v>
      </c>
      <c r="U42" s="112" t="n">
        <f aca="false">J42+M42</f>
        <v>24148</v>
      </c>
      <c r="V42" s="113" t="n">
        <f aca="false">U42-T42</f>
        <v>0</v>
      </c>
    </row>
    <row r="43" customFormat="false" ht="12.75" hidden="false" customHeight="true" outlineLevel="0" collapsed="false">
      <c r="A43" s="94" t="n">
        <v>36</v>
      </c>
      <c r="B43" s="95" t="n">
        <f aca="false">B42+30</f>
        <v>680</v>
      </c>
      <c r="C43" s="96" t="n">
        <f aca="false">E42</f>
        <v>665000</v>
      </c>
      <c r="D43" s="97" t="s">
        <v>29</v>
      </c>
      <c r="E43" s="98" t="n">
        <v>695000</v>
      </c>
      <c r="F43" s="99"/>
      <c r="G43" s="100" t="n">
        <f aca="false">B43*86</f>
        <v>58480</v>
      </c>
      <c r="H43" s="101" t="n">
        <f aca="false">B43*53</f>
        <v>36040</v>
      </c>
      <c r="I43" s="163" t="n">
        <f aca="false">H43-J43</f>
        <v>20471</v>
      </c>
      <c r="J43" s="164" t="n">
        <f aca="false">T43-S43</f>
        <v>15569</v>
      </c>
      <c r="K43" s="104" t="n">
        <f aca="false">B43*33</f>
        <v>22440</v>
      </c>
      <c r="L43" s="134" t="n">
        <f aca="false">K43-M43</f>
        <v>12747</v>
      </c>
      <c r="M43" s="135" t="n">
        <f aca="false">S43</f>
        <v>9693</v>
      </c>
      <c r="N43" s="107"/>
      <c r="O43" s="136" t="n">
        <f aca="false">ROUNDDOWN(B43*18.4,0)</f>
        <v>12512</v>
      </c>
      <c r="P43" s="137" t="n">
        <f aca="false">O43-Q43</f>
        <v>6256</v>
      </c>
      <c r="Q43" s="138" t="n">
        <f aca="false">ROUNDDOWN(B43*9.2,0)</f>
        <v>6256</v>
      </c>
      <c r="R43" s="111" t="n">
        <f aca="false">O43-P43-Q43</f>
        <v>0</v>
      </c>
      <c r="S43" s="112" t="n">
        <f aca="false">ROUNDDOWN(B43*14.255,0)</f>
        <v>9693</v>
      </c>
      <c r="T43" s="112" t="n">
        <f aca="false">ROUND(B43*37.15,0)</f>
        <v>25262</v>
      </c>
      <c r="U43" s="112" t="n">
        <f aca="false">J43+M43</f>
        <v>25262</v>
      </c>
      <c r="V43" s="113" t="n">
        <f aca="false">U43-T43</f>
        <v>0</v>
      </c>
    </row>
    <row r="44" customFormat="false" ht="12.75" hidden="false" customHeight="true" outlineLevel="0" collapsed="false">
      <c r="A44" s="114" t="n">
        <v>37</v>
      </c>
      <c r="B44" s="115" t="n">
        <f aca="false">B43+30</f>
        <v>710</v>
      </c>
      <c r="C44" s="116" t="n">
        <f aca="false">E43</f>
        <v>695000</v>
      </c>
      <c r="D44" s="117" t="s">
        <v>29</v>
      </c>
      <c r="E44" s="118" t="n">
        <v>730000</v>
      </c>
      <c r="F44" s="99"/>
      <c r="G44" s="100" t="n">
        <f aca="false">B44*86</f>
        <v>61060</v>
      </c>
      <c r="H44" s="101" t="n">
        <f aca="false">B44*53</f>
        <v>37630</v>
      </c>
      <c r="I44" s="102" t="n">
        <f aca="false">H44-J44</f>
        <v>21374</v>
      </c>
      <c r="J44" s="103" t="n">
        <f aca="false">T44-S44</f>
        <v>16256</v>
      </c>
      <c r="K44" s="104" t="n">
        <f aca="false">B44*33</f>
        <v>23430</v>
      </c>
      <c r="L44" s="105" t="n">
        <f aca="false">K44-M44</f>
        <v>13309</v>
      </c>
      <c r="M44" s="106" t="n">
        <f aca="false">S44</f>
        <v>10121</v>
      </c>
      <c r="N44" s="107"/>
      <c r="O44" s="108" t="n">
        <f aca="false">ROUNDDOWN(B44*18.4,0)</f>
        <v>13064</v>
      </c>
      <c r="P44" s="109" t="n">
        <f aca="false">O44-Q44</f>
        <v>6532</v>
      </c>
      <c r="Q44" s="110" t="n">
        <f aca="false">ROUNDDOWN(B44*9.2,0)</f>
        <v>6532</v>
      </c>
      <c r="R44" s="111" t="n">
        <f aca="false">O44-P44-Q44</f>
        <v>0</v>
      </c>
      <c r="S44" s="112" t="n">
        <f aca="false">ROUNDDOWN(B44*14.255,0)</f>
        <v>10121</v>
      </c>
      <c r="T44" s="112" t="n">
        <f aca="false">ROUND(B44*37.15,0)</f>
        <v>26377</v>
      </c>
      <c r="U44" s="112" t="n">
        <f aca="false">J44+M44</f>
        <v>26377</v>
      </c>
      <c r="V44" s="113" t="n">
        <f aca="false">U44-T44</f>
        <v>0</v>
      </c>
    </row>
    <row r="45" customFormat="false" ht="12.75" hidden="false" customHeight="true" outlineLevel="0" collapsed="false">
      <c r="A45" s="114" t="n">
        <v>38</v>
      </c>
      <c r="B45" s="115" t="n">
        <f aca="false">B44+40</f>
        <v>750</v>
      </c>
      <c r="C45" s="116" t="n">
        <f aca="false">E44</f>
        <v>730000</v>
      </c>
      <c r="D45" s="117" t="s">
        <v>29</v>
      </c>
      <c r="E45" s="118" t="n">
        <v>770000</v>
      </c>
      <c r="F45" s="99"/>
      <c r="G45" s="100" t="n">
        <f aca="false">B45*86</f>
        <v>64500</v>
      </c>
      <c r="H45" s="101" t="n">
        <f aca="false">B45*53</f>
        <v>39750</v>
      </c>
      <c r="I45" s="102" t="n">
        <f aca="false">H45-J45</f>
        <v>22578</v>
      </c>
      <c r="J45" s="103" t="n">
        <f aca="false">T45-S45</f>
        <v>17172</v>
      </c>
      <c r="K45" s="104" t="n">
        <f aca="false">B45*33</f>
        <v>24750</v>
      </c>
      <c r="L45" s="105" t="n">
        <f aca="false">K45-M45</f>
        <v>14059</v>
      </c>
      <c r="M45" s="106" t="n">
        <f aca="false">S45</f>
        <v>10691</v>
      </c>
      <c r="N45" s="107"/>
      <c r="O45" s="108" t="n">
        <f aca="false">ROUNDDOWN(B45*18.4,0)</f>
        <v>13800</v>
      </c>
      <c r="P45" s="109" t="n">
        <f aca="false">O45-Q45</f>
        <v>6900</v>
      </c>
      <c r="Q45" s="110" t="n">
        <f aca="false">ROUNDDOWN(B45*9.2,0)</f>
        <v>6900</v>
      </c>
      <c r="R45" s="111" t="n">
        <f aca="false">O45-P45-Q45</f>
        <v>0</v>
      </c>
      <c r="S45" s="112" t="n">
        <f aca="false">ROUNDDOWN(B45*14.255,0)</f>
        <v>10691</v>
      </c>
      <c r="T45" s="112" t="n">
        <f aca="false">ROUND(B45*37.15,0)</f>
        <v>27863</v>
      </c>
      <c r="U45" s="112" t="n">
        <f aca="false">J45+M45</f>
        <v>27863</v>
      </c>
      <c r="V45" s="113" t="n">
        <f aca="false">U45-T45</f>
        <v>0</v>
      </c>
    </row>
    <row r="46" customFormat="false" ht="12.75" hidden="false" customHeight="true" outlineLevel="0" collapsed="false">
      <c r="A46" s="114" t="n">
        <v>39</v>
      </c>
      <c r="B46" s="115" t="n">
        <f aca="false">B45+40</f>
        <v>790</v>
      </c>
      <c r="C46" s="116" t="n">
        <f aca="false">E45</f>
        <v>770000</v>
      </c>
      <c r="D46" s="117" t="s">
        <v>29</v>
      </c>
      <c r="E46" s="118" t="n">
        <v>810000</v>
      </c>
      <c r="F46" s="99"/>
      <c r="G46" s="100" t="n">
        <f aca="false">B46*86</f>
        <v>67940</v>
      </c>
      <c r="H46" s="101" t="n">
        <f aca="false">B46*53</f>
        <v>41870</v>
      </c>
      <c r="I46" s="102" t="n">
        <f aca="false">H46-J46</f>
        <v>23782</v>
      </c>
      <c r="J46" s="103" t="n">
        <f aca="false">T46-S46</f>
        <v>18088</v>
      </c>
      <c r="K46" s="104" t="n">
        <f aca="false">B46*33</f>
        <v>26070</v>
      </c>
      <c r="L46" s="105" t="n">
        <f aca="false">K46-M46</f>
        <v>14809</v>
      </c>
      <c r="M46" s="106" t="n">
        <f aca="false">S46</f>
        <v>11261</v>
      </c>
      <c r="N46" s="107"/>
      <c r="O46" s="108" t="n">
        <f aca="false">ROUNDDOWN(B46*18.4,0)</f>
        <v>14536</v>
      </c>
      <c r="P46" s="109" t="n">
        <f aca="false">O46-Q46</f>
        <v>7268</v>
      </c>
      <c r="Q46" s="110" t="n">
        <f aca="false">ROUNDDOWN(B46*9.2,0)</f>
        <v>7268</v>
      </c>
      <c r="R46" s="111" t="n">
        <f aca="false">O46-P46-Q46</f>
        <v>0</v>
      </c>
      <c r="S46" s="112" t="n">
        <f aca="false">ROUNDDOWN(B46*14.255,0)</f>
        <v>11261</v>
      </c>
      <c r="T46" s="112" t="n">
        <f aca="false">ROUND(B46*37.15,0)</f>
        <v>29349</v>
      </c>
      <c r="U46" s="112" t="n">
        <f aca="false">J46+M46</f>
        <v>29349</v>
      </c>
      <c r="V46" s="113" t="n">
        <f aca="false">U46-T46</f>
        <v>0</v>
      </c>
    </row>
    <row r="47" customFormat="false" ht="12.75" hidden="false" customHeight="true" outlineLevel="0" collapsed="false">
      <c r="A47" s="139" t="n">
        <v>40</v>
      </c>
      <c r="B47" s="140" t="n">
        <f aca="false">B46+40</f>
        <v>830</v>
      </c>
      <c r="C47" s="141" t="n">
        <f aca="false">E46</f>
        <v>810000</v>
      </c>
      <c r="D47" s="142" t="s">
        <v>29</v>
      </c>
      <c r="E47" s="143" t="n">
        <v>855000</v>
      </c>
      <c r="F47" s="99"/>
      <c r="G47" s="100" t="n">
        <f aca="false">B47*86</f>
        <v>71380</v>
      </c>
      <c r="H47" s="101" t="n">
        <f aca="false">B47*53</f>
        <v>43990</v>
      </c>
      <c r="I47" s="124" t="n">
        <f aca="false">H47-J47</f>
        <v>24986</v>
      </c>
      <c r="J47" s="125" t="n">
        <f aca="false">T47-S47</f>
        <v>19004</v>
      </c>
      <c r="K47" s="104" t="n">
        <f aca="false">B47*33</f>
        <v>27390</v>
      </c>
      <c r="L47" s="144" t="n">
        <f aca="false">K47-M47</f>
        <v>15559</v>
      </c>
      <c r="M47" s="145" t="n">
        <f aca="false">S47</f>
        <v>11831</v>
      </c>
      <c r="N47" s="107"/>
      <c r="O47" s="146" t="n">
        <f aca="false">ROUNDDOWN(B47*18.4,0)</f>
        <v>15272</v>
      </c>
      <c r="P47" s="147" t="n">
        <f aca="false">O47-Q47</f>
        <v>7636</v>
      </c>
      <c r="Q47" s="148" t="n">
        <f aca="false">ROUNDDOWN(B47*9.2,0)</f>
        <v>7636</v>
      </c>
      <c r="R47" s="111" t="n">
        <f aca="false">O47-P47-Q47</f>
        <v>0</v>
      </c>
      <c r="S47" s="112" t="n">
        <f aca="false">ROUNDDOWN(B47*14.255,0)</f>
        <v>11831</v>
      </c>
      <c r="T47" s="112" t="n">
        <f aca="false">ROUND(B47*37.15,0)</f>
        <v>30835</v>
      </c>
      <c r="U47" s="112" t="n">
        <f aca="false">J47+M47</f>
        <v>30835</v>
      </c>
      <c r="V47" s="113" t="n">
        <f aca="false">U47-T47</f>
        <v>0</v>
      </c>
    </row>
    <row r="48" customFormat="false" ht="12.75" hidden="false" customHeight="true" outlineLevel="0" collapsed="false">
      <c r="A48" s="149" t="n">
        <v>41</v>
      </c>
      <c r="B48" s="150" t="n">
        <f aca="false">B47+50</f>
        <v>880</v>
      </c>
      <c r="C48" s="151" t="n">
        <f aca="false">E47</f>
        <v>855000</v>
      </c>
      <c r="D48" s="159" t="s">
        <v>29</v>
      </c>
      <c r="E48" s="153" t="n">
        <v>905000</v>
      </c>
      <c r="F48" s="99"/>
      <c r="G48" s="100" t="n">
        <f aca="false">B48*86</f>
        <v>75680</v>
      </c>
      <c r="H48" s="101" t="n">
        <f aca="false">B48*53</f>
        <v>46640</v>
      </c>
      <c r="I48" s="132" t="n">
        <f aca="false">H48-J48</f>
        <v>26492</v>
      </c>
      <c r="J48" s="133" t="n">
        <f aca="false">T48-S48</f>
        <v>20148</v>
      </c>
      <c r="K48" s="104" t="n">
        <f aca="false">B48*33</f>
        <v>29040</v>
      </c>
      <c r="L48" s="154" t="n">
        <f aca="false">K48-M48</f>
        <v>16496</v>
      </c>
      <c r="M48" s="155" t="n">
        <f aca="false">S48</f>
        <v>12544</v>
      </c>
      <c r="N48" s="107"/>
      <c r="O48" s="156" t="n">
        <f aca="false">ROUNDDOWN(B48*18.4,0)</f>
        <v>16192</v>
      </c>
      <c r="P48" s="157" t="n">
        <f aca="false">O48-Q48</f>
        <v>8096</v>
      </c>
      <c r="Q48" s="158" t="n">
        <f aca="false">ROUNDDOWN(B48*9.2,0)</f>
        <v>8096</v>
      </c>
      <c r="R48" s="111" t="n">
        <f aca="false">O48-P48-Q48</f>
        <v>0</v>
      </c>
      <c r="S48" s="112" t="n">
        <f aca="false">ROUNDDOWN(B48*14.255,0)</f>
        <v>12544</v>
      </c>
      <c r="T48" s="112" t="n">
        <f aca="false">ROUND(B48*37.15,0)</f>
        <v>32692</v>
      </c>
      <c r="U48" s="112" t="n">
        <f aca="false">J48+M48</f>
        <v>32692</v>
      </c>
      <c r="V48" s="113" t="n">
        <f aca="false">U48-T48</f>
        <v>0</v>
      </c>
    </row>
    <row r="49" customFormat="false" ht="12.75" hidden="false" customHeight="true" outlineLevel="0" collapsed="false">
      <c r="A49" s="114" t="n">
        <v>42</v>
      </c>
      <c r="B49" s="115" t="n">
        <f aca="false">B48+50</f>
        <v>930</v>
      </c>
      <c r="C49" s="116" t="n">
        <f aca="false">E48</f>
        <v>905000</v>
      </c>
      <c r="D49" s="117" t="s">
        <v>29</v>
      </c>
      <c r="E49" s="118" t="n">
        <v>955000</v>
      </c>
      <c r="F49" s="99"/>
      <c r="G49" s="100" t="n">
        <f aca="false">B49*86</f>
        <v>79980</v>
      </c>
      <c r="H49" s="101" t="n">
        <f aca="false">B49*53</f>
        <v>49290</v>
      </c>
      <c r="I49" s="102" t="n">
        <f aca="false">H49-J49</f>
        <v>27997</v>
      </c>
      <c r="J49" s="103" t="n">
        <f aca="false">T49-S49</f>
        <v>21293</v>
      </c>
      <c r="K49" s="104" t="n">
        <f aca="false">B49*33</f>
        <v>30690</v>
      </c>
      <c r="L49" s="105" t="n">
        <f aca="false">K49-M49</f>
        <v>17433</v>
      </c>
      <c r="M49" s="106" t="n">
        <f aca="false">S49</f>
        <v>13257</v>
      </c>
      <c r="N49" s="107"/>
      <c r="O49" s="108" t="n">
        <f aca="false">ROUNDDOWN(B49*18.4,0)</f>
        <v>17112</v>
      </c>
      <c r="P49" s="109" t="n">
        <f aca="false">O49-Q49</f>
        <v>8556</v>
      </c>
      <c r="Q49" s="110" t="n">
        <f aca="false">ROUNDDOWN(B49*9.2,0)</f>
        <v>8556</v>
      </c>
      <c r="R49" s="111" t="n">
        <f aca="false">O49-P49-Q49</f>
        <v>0</v>
      </c>
      <c r="S49" s="112" t="n">
        <f aca="false">ROUNDDOWN(B49*14.255,0)</f>
        <v>13257</v>
      </c>
      <c r="T49" s="112" t="n">
        <f aca="false">ROUND(B49*37.15,0)</f>
        <v>34550</v>
      </c>
      <c r="U49" s="112" t="n">
        <f aca="false">J49+M49</f>
        <v>34550</v>
      </c>
      <c r="V49" s="113" t="n">
        <f aca="false">U49-T49</f>
        <v>0</v>
      </c>
    </row>
    <row r="50" customFormat="false" ht="12.75" hidden="false" customHeight="true" outlineLevel="0" collapsed="false">
      <c r="A50" s="114" t="n">
        <v>43</v>
      </c>
      <c r="B50" s="115" t="n">
        <f aca="false">B49+50</f>
        <v>980</v>
      </c>
      <c r="C50" s="116" t="n">
        <f aca="false">E49</f>
        <v>955000</v>
      </c>
      <c r="D50" s="117" t="s">
        <v>29</v>
      </c>
      <c r="E50" s="118" t="n">
        <v>1005000</v>
      </c>
      <c r="F50" s="99"/>
      <c r="G50" s="100" t="n">
        <f aca="false">B50*86</f>
        <v>84280</v>
      </c>
      <c r="H50" s="101" t="n">
        <f aca="false">B50*53</f>
        <v>51940</v>
      </c>
      <c r="I50" s="102" t="n">
        <f aca="false">H50-J50</f>
        <v>29502</v>
      </c>
      <c r="J50" s="103" t="n">
        <f aca="false">T50-S50</f>
        <v>22438</v>
      </c>
      <c r="K50" s="104" t="n">
        <f aca="false">B50*33</f>
        <v>32340</v>
      </c>
      <c r="L50" s="105" t="n">
        <f aca="false">K50-M50</f>
        <v>18371</v>
      </c>
      <c r="M50" s="106" t="n">
        <f aca="false">S50</f>
        <v>13969</v>
      </c>
      <c r="N50" s="107"/>
      <c r="O50" s="108" t="n">
        <f aca="false">ROUNDDOWN(B50*18.4,0)</f>
        <v>18032</v>
      </c>
      <c r="P50" s="109" t="n">
        <f aca="false">O50-Q50</f>
        <v>9016</v>
      </c>
      <c r="Q50" s="110" t="n">
        <f aca="false">ROUNDDOWN(B50*9.2,0)</f>
        <v>9016</v>
      </c>
      <c r="R50" s="111" t="n">
        <f aca="false">O50-P50-Q50</f>
        <v>0</v>
      </c>
      <c r="S50" s="112" t="n">
        <f aca="false">ROUNDDOWN(B50*14.255,0)</f>
        <v>13969</v>
      </c>
      <c r="T50" s="112" t="n">
        <f aca="false">ROUND(B50*37.15,0)</f>
        <v>36407</v>
      </c>
      <c r="U50" s="112" t="n">
        <f aca="false">J50+M50</f>
        <v>36407</v>
      </c>
      <c r="V50" s="113" t="n">
        <f aca="false">U50-T50</f>
        <v>0</v>
      </c>
    </row>
    <row r="51" customFormat="false" ht="12.75" hidden="false" customHeight="true" outlineLevel="0" collapsed="false">
      <c r="A51" s="139" t="n">
        <v>44</v>
      </c>
      <c r="B51" s="165" t="n">
        <f aca="false">B50+50</f>
        <v>1030</v>
      </c>
      <c r="C51" s="141" t="n">
        <f aca="false">E50</f>
        <v>1005000</v>
      </c>
      <c r="D51" s="142" t="s">
        <v>29</v>
      </c>
      <c r="E51" s="143" t="n">
        <v>1055000</v>
      </c>
      <c r="F51" s="166"/>
      <c r="G51" s="100" t="n">
        <f aca="false">B51*86</f>
        <v>88580</v>
      </c>
      <c r="H51" s="101" t="n">
        <f aca="false">B51*53</f>
        <v>54590</v>
      </c>
      <c r="I51" s="161" t="n">
        <f aca="false">H51-J51</f>
        <v>31007</v>
      </c>
      <c r="J51" s="162" t="n">
        <f aca="false">T51-S51</f>
        <v>23583</v>
      </c>
      <c r="K51" s="104" t="n">
        <f aca="false">B51*33</f>
        <v>33990</v>
      </c>
      <c r="L51" s="144" t="n">
        <f aca="false">K51-M51</f>
        <v>19308</v>
      </c>
      <c r="M51" s="145" t="n">
        <f aca="false">S51</f>
        <v>14682</v>
      </c>
      <c r="N51" s="107"/>
      <c r="O51" s="108" t="n">
        <f aca="false">ROUNDDOWN(B51*18.4,0)</f>
        <v>18952</v>
      </c>
      <c r="P51" s="109" t="n">
        <f aca="false">O51-Q51</f>
        <v>9476</v>
      </c>
      <c r="Q51" s="110" t="n">
        <f aca="false">ROUNDDOWN(B51*9.2,0)</f>
        <v>9476</v>
      </c>
      <c r="R51" s="111" t="n">
        <f aca="false">O51-P51-Q51</f>
        <v>0</v>
      </c>
      <c r="S51" s="112" t="n">
        <f aca="false">ROUNDDOWN(B51*14.255,0)</f>
        <v>14682</v>
      </c>
      <c r="T51" s="112" t="n">
        <f aca="false">ROUND(B51*37.15,0)</f>
        <v>38265</v>
      </c>
      <c r="U51" s="112" t="n">
        <f aca="false">J51+M51</f>
        <v>38265</v>
      </c>
      <c r="V51" s="113" t="n">
        <f aca="false">U51-T51</f>
        <v>0</v>
      </c>
    </row>
    <row r="52" customFormat="false" ht="12.75" hidden="false" customHeight="true" outlineLevel="0" collapsed="false">
      <c r="A52" s="119" t="n">
        <v>45</v>
      </c>
      <c r="B52" s="167" t="n">
        <f aca="false">B51+60</f>
        <v>1090</v>
      </c>
      <c r="C52" s="121" t="n">
        <f aca="false">E51</f>
        <v>1055000</v>
      </c>
      <c r="D52" s="122" t="s">
        <v>29</v>
      </c>
      <c r="E52" s="123" t="n">
        <v>1115000</v>
      </c>
      <c r="F52" s="166"/>
      <c r="G52" s="100" t="n">
        <f aca="false">B52*86</f>
        <v>93740</v>
      </c>
      <c r="H52" s="101" t="n">
        <f aca="false">B52*53</f>
        <v>57770</v>
      </c>
      <c r="I52" s="124" t="n">
        <f aca="false">H52-J52</f>
        <v>32813</v>
      </c>
      <c r="J52" s="125" t="n">
        <f aca="false">T52-S52</f>
        <v>24957</v>
      </c>
      <c r="K52" s="104" t="n">
        <f aca="false">B52*33</f>
        <v>35970</v>
      </c>
      <c r="L52" s="126" t="n">
        <f aca="false">K52-M52</f>
        <v>20433</v>
      </c>
      <c r="M52" s="127" t="n">
        <f aca="false">S52</f>
        <v>15537</v>
      </c>
      <c r="N52" s="107"/>
      <c r="O52" s="128" t="n">
        <f aca="false">ROUNDDOWN(B52*18.4,0)</f>
        <v>20056</v>
      </c>
      <c r="P52" s="129" t="n">
        <f aca="false">O52-Q52</f>
        <v>10028</v>
      </c>
      <c r="Q52" s="130" t="n">
        <f aca="false">ROUNDDOWN(B52*9.2,0)</f>
        <v>10028</v>
      </c>
      <c r="R52" s="111" t="n">
        <f aca="false">O52-P52-Q52</f>
        <v>0</v>
      </c>
      <c r="S52" s="112" t="n">
        <f aca="false">ROUNDDOWN(B52*14.255,0)</f>
        <v>15537</v>
      </c>
      <c r="T52" s="112" t="n">
        <f aca="false">ROUND(B52*37.15,0)</f>
        <v>40494</v>
      </c>
      <c r="U52" s="112" t="n">
        <f aca="false">J52+M52</f>
        <v>40494</v>
      </c>
      <c r="V52" s="113" t="n">
        <f aca="false">U52-T52</f>
        <v>0</v>
      </c>
    </row>
    <row r="53" customFormat="false" ht="12.75" hidden="false" customHeight="true" outlineLevel="0" collapsed="false">
      <c r="A53" s="168" t="n">
        <v>46</v>
      </c>
      <c r="B53" s="169" t="n">
        <f aca="false">B52+60</f>
        <v>1150</v>
      </c>
      <c r="C53" s="170" t="n">
        <f aca="false">E52</f>
        <v>1115000</v>
      </c>
      <c r="D53" s="171" t="s">
        <v>29</v>
      </c>
      <c r="E53" s="172" t="n">
        <v>1175000</v>
      </c>
      <c r="F53" s="166"/>
      <c r="G53" s="100" t="n">
        <f aca="false">B53*86</f>
        <v>98900</v>
      </c>
      <c r="H53" s="101" t="n">
        <f aca="false">B53*53</f>
        <v>60950</v>
      </c>
      <c r="I53" s="173" t="n">
        <f aca="false">H53-J53</f>
        <v>34620</v>
      </c>
      <c r="J53" s="174" t="n">
        <f aca="false">T53-S53</f>
        <v>26330</v>
      </c>
      <c r="K53" s="104" t="n">
        <f aca="false">B53*33</f>
        <v>37950</v>
      </c>
      <c r="L53" s="175" t="n">
        <f aca="false">K53-M53</f>
        <v>21557</v>
      </c>
      <c r="M53" s="176" t="n">
        <f aca="false">S53</f>
        <v>16393</v>
      </c>
      <c r="N53" s="107"/>
      <c r="O53" s="136" t="n">
        <f aca="false">ROUNDDOWN(B53*18.4,0)</f>
        <v>21160</v>
      </c>
      <c r="P53" s="137" t="n">
        <f aca="false">O53-Q53</f>
        <v>10580</v>
      </c>
      <c r="Q53" s="138" t="n">
        <f aca="false">ROUNDDOWN(B53*9.2,0)</f>
        <v>10580</v>
      </c>
      <c r="R53" s="111" t="n">
        <f aca="false">O53-P53-Q53</f>
        <v>0</v>
      </c>
      <c r="S53" s="112" t="n">
        <f aca="false">ROUNDDOWN(B53*14.255,0)</f>
        <v>16393</v>
      </c>
      <c r="T53" s="112" t="n">
        <f aca="false">ROUND(B53*37.15,0)</f>
        <v>42723</v>
      </c>
      <c r="U53" s="112" t="n">
        <f aca="false">J53+M53</f>
        <v>42723</v>
      </c>
      <c r="V53" s="113" t="n">
        <f aca="false">U53-T53</f>
        <v>0</v>
      </c>
    </row>
    <row r="54" customFormat="false" ht="12.75" hidden="false" customHeight="true" outlineLevel="0" collapsed="false">
      <c r="A54" s="177" t="n">
        <v>47</v>
      </c>
      <c r="B54" s="178" t="n">
        <f aca="false">B53+60</f>
        <v>1210</v>
      </c>
      <c r="C54" s="116" t="n">
        <f aca="false">E53</f>
        <v>1175000</v>
      </c>
      <c r="D54" s="117" t="s">
        <v>29</v>
      </c>
      <c r="E54" s="118" t="n">
        <v>1235000</v>
      </c>
      <c r="F54" s="179"/>
      <c r="G54" s="100" t="n">
        <f aca="false">B54*86</f>
        <v>104060</v>
      </c>
      <c r="H54" s="101" t="n">
        <f aca="false">B54*53</f>
        <v>64130</v>
      </c>
      <c r="I54" s="102" t="n">
        <f aca="false">H54-J54</f>
        <v>36426</v>
      </c>
      <c r="J54" s="103" t="n">
        <f aca="false">T54-S54</f>
        <v>27704</v>
      </c>
      <c r="K54" s="104" t="n">
        <f aca="false">B54*33</f>
        <v>39930</v>
      </c>
      <c r="L54" s="105" t="n">
        <f aca="false">K54-M54</f>
        <v>22682</v>
      </c>
      <c r="M54" s="106" t="n">
        <f aca="false">S54</f>
        <v>17248</v>
      </c>
      <c r="N54" s="180"/>
      <c r="O54" s="108" t="n">
        <f aca="false">ROUNDDOWN(B54*18.4,0)</f>
        <v>22264</v>
      </c>
      <c r="P54" s="109" t="n">
        <f aca="false">O54-Q54</f>
        <v>11132</v>
      </c>
      <c r="Q54" s="110" t="n">
        <f aca="false">ROUNDDOWN(B54*9.2,0)</f>
        <v>11132</v>
      </c>
      <c r="R54" s="111" t="n">
        <f aca="false">$R$52</f>
        <v>0</v>
      </c>
      <c r="S54" s="112" t="n">
        <f aca="false">ROUNDDOWN(B54*14.255,0)</f>
        <v>17248</v>
      </c>
      <c r="T54" s="112" t="n">
        <f aca="false">ROUND(B54*37.15,0)</f>
        <v>44952</v>
      </c>
      <c r="U54" s="112" t="n">
        <f aca="false">J54+M54</f>
        <v>44952</v>
      </c>
      <c r="V54" s="113" t="n">
        <f aca="false">U54-T54</f>
        <v>0</v>
      </c>
    </row>
    <row r="55" customFormat="false" ht="12.75" hidden="false" customHeight="true" outlineLevel="0" collapsed="false">
      <c r="A55" s="177" t="n">
        <v>48</v>
      </c>
      <c r="B55" s="178" t="n">
        <f aca="false">B54+60</f>
        <v>1270</v>
      </c>
      <c r="C55" s="116" t="n">
        <f aca="false">E54</f>
        <v>1235000</v>
      </c>
      <c r="D55" s="117" t="s">
        <v>29</v>
      </c>
      <c r="E55" s="118" t="n">
        <v>1295000</v>
      </c>
      <c r="F55" s="179"/>
      <c r="G55" s="100" t="n">
        <f aca="false">B55*86</f>
        <v>109220</v>
      </c>
      <c r="H55" s="101" t="n">
        <f aca="false">B55*53</f>
        <v>67310</v>
      </c>
      <c r="I55" s="102" t="n">
        <f aca="false">H55-J55</f>
        <v>38232</v>
      </c>
      <c r="J55" s="103" t="n">
        <f aca="false">T55-S55</f>
        <v>29078</v>
      </c>
      <c r="K55" s="104" t="n">
        <f aca="false">B55*33</f>
        <v>41910</v>
      </c>
      <c r="L55" s="105" t="n">
        <f aca="false">K55-M55</f>
        <v>23807</v>
      </c>
      <c r="M55" s="106" t="n">
        <f aca="false">S55</f>
        <v>18103</v>
      </c>
      <c r="N55" s="180"/>
      <c r="O55" s="108" t="n">
        <f aca="false">ROUNDDOWN(B55*18.4,0)</f>
        <v>23368</v>
      </c>
      <c r="P55" s="109" t="n">
        <f aca="false">O55-Q55</f>
        <v>11684</v>
      </c>
      <c r="Q55" s="110" t="n">
        <f aca="false">ROUNDDOWN(B55*9.2,0)</f>
        <v>11684</v>
      </c>
      <c r="R55" s="111" t="n">
        <f aca="false">$R$52</f>
        <v>0</v>
      </c>
      <c r="S55" s="112" t="n">
        <f aca="false">ROUNDDOWN(B55*14.255,0)</f>
        <v>18103</v>
      </c>
      <c r="T55" s="112" t="n">
        <f aca="false">ROUND(B55*37.15,0)</f>
        <v>47181</v>
      </c>
      <c r="U55" s="112" t="n">
        <f aca="false">J55+M55</f>
        <v>47181</v>
      </c>
      <c r="V55" s="113" t="n">
        <f aca="false">U55-T55</f>
        <v>0</v>
      </c>
    </row>
    <row r="56" customFormat="false" ht="12.75" hidden="false" customHeight="true" outlineLevel="0" collapsed="false">
      <c r="A56" s="177" t="n">
        <v>49</v>
      </c>
      <c r="B56" s="178" t="n">
        <f aca="false">B55+60</f>
        <v>1330</v>
      </c>
      <c r="C56" s="116" t="n">
        <f aca="false">E55</f>
        <v>1295000</v>
      </c>
      <c r="D56" s="117" t="s">
        <v>29</v>
      </c>
      <c r="E56" s="118" t="n">
        <v>1355000</v>
      </c>
      <c r="F56" s="179"/>
      <c r="G56" s="100" t="n">
        <f aca="false">B56*86</f>
        <v>114380</v>
      </c>
      <c r="H56" s="101" t="n">
        <f aca="false">B56*53</f>
        <v>70490</v>
      </c>
      <c r="I56" s="102" t="n">
        <f aca="false">H56-J56</f>
        <v>40039</v>
      </c>
      <c r="J56" s="103" t="n">
        <f aca="false">T56-S56</f>
        <v>30451</v>
      </c>
      <c r="K56" s="104" t="n">
        <f aca="false">B56*33</f>
        <v>43890</v>
      </c>
      <c r="L56" s="105" t="n">
        <f aca="false">K56-M56</f>
        <v>24931</v>
      </c>
      <c r="M56" s="106" t="n">
        <f aca="false">S56</f>
        <v>18959</v>
      </c>
      <c r="N56" s="180"/>
      <c r="O56" s="108" t="n">
        <f aca="false">ROUNDDOWN(B56*18.4,0)</f>
        <v>24472</v>
      </c>
      <c r="P56" s="109" t="n">
        <f aca="false">O56-Q56</f>
        <v>12236</v>
      </c>
      <c r="Q56" s="110" t="n">
        <f aca="false">ROUNDDOWN(B56*9.2,0)</f>
        <v>12236</v>
      </c>
      <c r="R56" s="111" t="n">
        <f aca="false">$R$52</f>
        <v>0</v>
      </c>
      <c r="S56" s="112" t="n">
        <f aca="false">ROUNDDOWN(B56*14.255,0)</f>
        <v>18959</v>
      </c>
      <c r="T56" s="112" t="n">
        <f aca="false">ROUND(B56*37.15,0)</f>
        <v>49410</v>
      </c>
      <c r="U56" s="112" t="n">
        <f aca="false">J56+M56</f>
        <v>49410</v>
      </c>
      <c r="V56" s="113" t="n">
        <f aca="false">U56-T56</f>
        <v>0</v>
      </c>
    </row>
    <row r="57" customFormat="false" ht="12.75" hidden="false" customHeight="true" outlineLevel="0" collapsed="false">
      <c r="A57" s="181" t="n">
        <v>50</v>
      </c>
      <c r="B57" s="182" t="n">
        <f aca="false">B56+60</f>
        <v>1390</v>
      </c>
      <c r="C57" s="183" t="n">
        <f aca="false">E56</f>
        <v>1355000</v>
      </c>
      <c r="D57" s="184" t="s">
        <v>29</v>
      </c>
      <c r="E57" s="185"/>
      <c r="F57" s="166"/>
      <c r="G57" s="100" t="n">
        <f aca="false">B57*86</f>
        <v>119540</v>
      </c>
      <c r="H57" s="101" t="n">
        <f aca="false">B57*53</f>
        <v>73670</v>
      </c>
      <c r="I57" s="186" t="n">
        <f aca="false">H57-J57</f>
        <v>41845</v>
      </c>
      <c r="J57" s="187" t="n">
        <f aca="false">T57-S57</f>
        <v>31825</v>
      </c>
      <c r="K57" s="104" t="n">
        <f aca="false">B57*33</f>
        <v>45870</v>
      </c>
      <c r="L57" s="188" t="n">
        <f aca="false">K57-M57</f>
        <v>26056</v>
      </c>
      <c r="M57" s="189" t="n">
        <f aca="false">S57</f>
        <v>19814</v>
      </c>
      <c r="N57" s="176"/>
      <c r="O57" s="128" t="n">
        <f aca="false">ROUNDDOWN(B57*18.4,0)</f>
        <v>25576</v>
      </c>
      <c r="P57" s="129" t="n">
        <f aca="false">O57-Q57</f>
        <v>12788</v>
      </c>
      <c r="Q57" s="130" t="n">
        <f aca="false">ROUNDDOWN(B57*9.2,0)</f>
        <v>12788</v>
      </c>
      <c r="R57" s="111" t="n">
        <f aca="false">O57-P57-Q57</f>
        <v>0</v>
      </c>
      <c r="S57" s="112" t="n">
        <f aca="false">ROUNDDOWN(B57*14.255,0)</f>
        <v>19814</v>
      </c>
      <c r="T57" s="112" t="n">
        <f aca="false">ROUND(B57*37.15,0)</f>
        <v>51639</v>
      </c>
      <c r="U57" s="112" t="n">
        <f aca="false">J57+M57</f>
        <v>51639</v>
      </c>
      <c r="V57" s="113" t="n">
        <f aca="false">U57-T57</f>
        <v>0</v>
      </c>
    </row>
    <row r="58" customFormat="false" ht="12.75" hidden="false" customHeight="true" outlineLevel="0" collapsed="false">
      <c r="A58" s="38"/>
      <c r="B58" s="190"/>
      <c r="C58" s="170"/>
      <c r="D58" s="171"/>
      <c r="E58" s="170"/>
      <c r="F58" s="190"/>
      <c r="G58" s="170"/>
      <c r="H58" s="107"/>
      <c r="I58" s="107"/>
      <c r="J58" s="107"/>
      <c r="K58" s="107"/>
      <c r="L58" s="107"/>
      <c r="M58" s="107"/>
      <c r="N58" s="107"/>
      <c r="O58" s="191"/>
      <c r="P58" s="38"/>
      <c r="Q58" s="170"/>
      <c r="R58" s="111"/>
      <c r="S58" s="112"/>
      <c r="T58" s="112"/>
      <c r="U58" s="112"/>
      <c r="V58" s="113"/>
    </row>
    <row r="59" customFormat="false" ht="14.25" hidden="false" customHeight="true" outlineLevel="0" collapsed="false">
      <c r="A59" s="192" t="s">
        <v>33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</row>
    <row r="60" customFormat="false" ht="14.25" hidden="false" customHeight="true" outlineLevel="0" collapsed="false">
      <c r="A60" s="192" t="s">
        <v>34</v>
      </c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</row>
    <row r="61" customFormat="false" ht="14.25" hidden="false" customHeight="true" outlineLevel="0" collapsed="false">
      <c r="A61" s="192" t="s">
        <v>3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</row>
    <row r="62" customFormat="false" ht="14.25" hidden="false" customHeight="true" outlineLevel="0" collapsed="false">
      <c r="A62" s="193" t="s">
        <v>36</v>
      </c>
      <c r="B62" s="194"/>
      <c r="C62" s="195"/>
      <c r="D62" s="196"/>
      <c r="E62" s="195"/>
      <c r="F62" s="194"/>
      <c r="G62" s="194"/>
      <c r="H62" s="194"/>
      <c r="I62" s="194"/>
      <c r="J62" s="194"/>
      <c r="K62" s="194"/>
      <c r="L62" s="194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</sheetData>
  <mergeCells count="14">
    <mergeCell ref="A1:M1"/>
    <mergeCell ref="A2:B2"/>
    <mergeCell ref="C2:E2"/>
    <mergeCell ref="G2:M2"/>
    <mergeCell ref="O2:Q2"/>
    <mergeCell ref="A3:A6"/>
    <mergeCell ref="B3:B6"/>
    <mergeCell ref="C3:E6"/>
    <mergeCell ref="H3:J3"/>
    <mergeCell ref="K3:M3"/>
    <mergeCell ref="S3:T3"/>
    <mergeCell ref="A59:Q59"/>
    <mergeCell ref="A60:Q60"/>
    <mergeCell ref="A61:Q61"/>
  </mergeCells>
  <printOptions headings="false" gridLines="false" gridLinesSet="true" horizontalCentered="false" verticalCentered="false"/>
  <pageMargins left="0.75" right="0.75" top="0.55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23" activeCellId="0" sqref="Q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8.36"/>
    <col collapsed="false" customWidth="true" hidden="false" outlineLevel="0" max="2" min="2" style="197" width="9.49"/>
    <col collapsed="false" customWidth="true" hidden="false" outlineLevel="0" max="5" min="3" style="197" width="11.24"/>
    <col collapsed="false" customWidth="true" hidden="false" outlineLevel="0" max="11" min="6" style="197" width="5.62"/>
    <col collapsed="false" customWidth="true" hidden="false" outlineLevel="0" max="14" min="12" style="197" width="11.24"/>
    <col collapsed="false" customWidth="false" hidden="false" outlineLevel="0" max="19" min="15" style="197" width="8.99"/>
    <col collapsed="false" customWidth="true" hidden="false" outlineLevel="0" max="20" min="20" style="197" width="9.87"/>
    <col collapsed="false" customWidth="true" hidden="false" outlineLevel="0" max="24" min="21" style="197" width="10.12"/>
    <col collapsed="false" customWidth="true" hidden="false" outlineLevel="0" max="25" min="25" style="197" width="4.62"/>
    <col collapsed="false" customWidth="true" hidden="false" outlineLevel="0" max="26" min="26" style="197" width="6.12"/>
    <col collapsed="false" customWidth="true" hidden="false" outlineLevel="0" max="27" min="27" style="197" width="4.62"/>
    <col collapsed="false" customWidth="true" hidden="false" outlineLevel="0" max="28" min="28" style="197" width="5.62"/>
    <col collapsed="false" customWidth="false" hidden="false" outlineLevel="0" max="257" min="29" style="197" width="8.99"/>
  </cols>
  <sheetData>
    <row r="1" customFormat="false" ht="17.25" hidden="false" customHeight="true" outlineLevel="0" collapsed="false">
      <c r="A1" s="198" t="s">
        <v>5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9"/>
      <c r="P1" s="199"/>
      <c r="Q1" s="199"/>
      <c r="R1" s="199"/>
      <c r="S1" s="199"/>
      <c r="T1" s="199"/>
      <c r="U1" s="199"/>
      <c r="V1" s="199"/>
      <c r="W1" s="199"/>
      <c r="X1" s="199"/>
    </row>
    <row r="2" customFormat="false" ht="17.25" hidden="false" customHeight="true" outlineLevel="0" collapsed="false">
      <c r="A2" s="200"/>
      <c r="B2" s="201"/>
      <c r="C2" s="201"/>
      <c r="D2" s="201"/>
      <c r="O2" s="199"/>
      <c r="P2" s="199"/>
      <c r="Q2" s="199"/>
      <c r="R2" s="199"/>
      <c r="S2" s="199"/>
      <c r="T2" s="199"/>
      <c r="U2" s="199"/>
      <c r="V2" s="199"/>
      <c r="W2" s="199"/>
      <c r="X2" s="199"/>
    </row>
    <row r="3" customFormat="false" ht="17.1" hidden="false" customHeight="true" outlineLevel="0" collapsed="false">
      <c r="N3" s="202" t="n">
        <v>44986</v>
      </c>
      <c r="O3" s="199"/>
      <c r="P3" s="199"/>
      <c r="Q3" s="199"/>
      <c r="R3" s="199"/>
      <c r="S3" s="199"/>
      <c r="T3" s="199"/>
      <c r="U3" s="199"/>
      <c r="V3" s="199"/>
      <c r="W3" s="199"/>
      <c r="X3" s="199"/>
    </row>
    <row r="4" customFormat="false" ht="17.1" hidden="false" customHeight="true" outlineLevel="0" collapsed="false">
      <c r="A4" s="203"/>
      <c r="B4" s="204"/>
      <c r="C4" s="205" t="s">
        <v>38</v>
      </c>
      <c r="D4" s="205"/>
      <c r="E4" s="205"/>
      <c r="F4" s="205" t="s">
        <v>39</v>
      </c>
      <c r="G4" s="205"/>
      <c r="H4" s="205"/>
      <c r="I4" s="205"/>
      <c r="J4" s="205"/>
      <c r="K4" s="205"/>
      <c r="L4" s="206" t="s">
        <v>40</v>
      </c>
      <c r="M4" s="206"/>
      <c r="N4" s="206"/>
      <c r="O4" s="207"/>
      <c r="P4" s="207"/>
      <c r="Q4" s="199"/>
      <c r="R4" s="199"/>
      <c r="S4" s="199"/>
      <c r="T4" s="199"/>
      <c r="U4" s="207"/>
      <c r="V4" s="207"/>
      <c r="W4" s="207"/>
      <c r="X4" s="207"/>
      <c r="Y4" s="207"/>
      <c r="Z4" s="207"/>
      <c r="AA4" s="207"/>
      <c r="AB4" s="207"/>
    </row>
    <row r="5" customFormat="false" ht="17.25" hidden="false" customHeight="true" outlineLevel="0" collapsed="false">
      <c r="A5" s="208" t="s">
        <v>41</v>
      </c>
      <c r="B5" s="209" t="s">
        <v>42</v>
      </c>
      <c r="C5" s="210"/>
      <c r="D5" s="211"/>
      <c r="E5" s="211"/>
      <c r="F5" s="212"/>
      <c r="G5" s="213"/>
      <c r="H5" s="214"/>
      <c r="I5" s="214"/>
      <c r="J5" s="214"/>
      <c r="K5" s="214"/>
      <c r="L5" s="215"/>
      <c r="M5" s="216"/>
      <c r="N5" s="217"/>
      <c r="O5" s="207"/>
      <c r="P5" s="207"/>
      <c r="Q5" s="199"/>
      <c r="R5" s="199"/>
      <c r="S5" s="199"/>
      <c r="T5" s="199"/>
      <c r="U5" s="207"/>
      <c r="V5" s="207"/>
      <c r="W5" s="207"/>
      <c r="X5" s="207"/>
      <c r="Y5" s="207"/>
      <c r="Z5" s="199"/>
      <c r="AA5" s="199"/>
      <c r="AB5" s="199"/>
    </row>
    <row r="6" customFormat="false" ht="17.25" hidden="false" customHeight="true" outlineLevel="0" collapsed="false">
      <c r="A6" s="218"/>
      <c r="B6" s="219"/>
      <c r="C6" s="220" t="s">
        <v>43</v>
      </c>
      <c r="D6" s="221" t="s">
        <v>44</v>
      </c>
      <c r="E6" s="220" t="s">
        <v>45</v>
      </c>
      <c r="F6" s="220" t="s">
        <v>43</v>
      </c>
      <c r="G6" s="220"/>
      <c r="H6" s="222" t="s">
        <v>44</v>
      </c>
      <c r="I6" s="222"/>
      <c r="J6" s="220" t="s">
        <v>45</v>
      </c>
      <c r="K6" s="220"/>
      <c r="L6" s="223" t="s">
        <v>43</v>
      </c>
      <c r="M6" s="224" t="s">
        <v>44</v>
      </c>
      <c r="N6" s="225" t="s">
        <v>45</v>
      </c>
      <c r="O6" s="207"/>
      <c r="P6" s="207"/>
      <c r="Q6" s="226"/>
      <c r="R6" s="226"/>
      <c r="S6" s="226"/>
      <c r="T6" s="199"/>
      <c r="U6" s="207"/>
      <c r="V6" s="207"/>
      <c r="W6" s="207"/>
      <c r="X6" s="207"/>
      <c r="Y6" s="207"/>
      <c r="Z6" s="207"/>
      <c r="AA6" s="207"/>
      <c r="AB6" s="207"/>
    </row>
    <row r="7" customFormat="false" ht="13.5" hidden="false" customHeight="true" outlineLevel="0" collapsed="false">
      <c r="A7" s="218"/>
      <c r="B7" s="227" t="s">
        <v>27</v>
      </c>
      <c r="C7" s="228" t="s">
        <v>31</v>
      </c>
      <c r="D7" s="228" t="s">
        <v>31</v>
      </c>
      <c r="E7" s="228" t="s">
        <v>31</v>
      </c>
      <c r="F7" s="229"/>
      <c r="G7" s="230" t="s">
        <v>31</v>
      </c>
      <c r="H7" s="231"/>
      <c r="I7" s="230" t="s">
        <v>31</v>
      </c>
      <c r="J7" s="232"/>
      <c r="K7" s="233" t="s">
        <v>31</v>
      </c>
      <c r="L7" s="234" t="s">
        <v>31</v>
      </c>
      <c r="M7" s="228" t="s">
        <v>31</v>
      </c>
      <c r="N7" s="235" t="s">
        <v>31</v>
      </c>
      <c r="O7" s="207"/>
      <c r="P7" s="207"/>
      <c r="Q7" s="236"/>
      <c r="R7" s="236"/>
      <c r="S7" s="236"/>
      <c r="T7" s="199"/>
      <c r="U7" s="207"/>
      <c r="V7" s="207"/>
      <c r="W7" s="207"/>
      <c r="X7" s="207"/>
      <c r="Y7" s="207"/>
      <c r="Z7" s="207"/>
      <c r="AA7" s="207"/>
      <c r="AB7" s="207"/>
    </row>
    <row r="8" customFormat="false" ht="12" hidden="false" customHeight="true" outlineLevel="0" collapsed="false">
      <c r="A8" s="237"/>
      <c r="B8" s="238"/>
      <c r="C8" s="239" t="s">
        <v>13</v>
      </c>
      <c r="D8" s="239" t="s">
        <v>14</v>
      </c>
      <c r="E8" s="239" t="s">
        <v>15</v>
      </c>
      <c r="F8" s="240" t="s">
        <v>46</v>
      </c>
      <c r="G8" s="241" t="s">
        <v>47</v>
      </c>
      <c r="H8" s="242" t="s">
        <v>48</v>
      </c>
      <c r="I8" s="243" t="s">
        <v>47</v>
      </c>
      <c r="J8" s="240" t="s">
        <v>48</v>
      </c>
      <c r="K8" s="243" t="s">
        <v>47</v>
      </c>
      <c r="L8" s="244" t="s">
        <v>49</v>
      </c>
      <c r="M8" s="239" t="s">
        <v>50</v>
      </c>
      <c r="N8" s="245" t="s">
        <v>51</v>
      </c>
      <c r="O8" s="207"/>
      <c r="P8" s="207"/>
      <c r="Q8" s="246"/>
      <c r="R8" s="247"/>
      <c r="S8" s="247"/>
      <c r="T8" s="199"/>
      <c r="U8" s="207"/>
      <c r="V8" s="207"/>
      <c r="W8" s="207"/>
      <c r="X8" s="207"/>
      <c r="Y8" s="248"/>
      <c r="Z8" s="249"/>
      <c r="AA8" s="248"/>
      <c r="AB8" s="249"/>
    </row>
    <row r="9" s="264" customFormat="true" ht="21.75" hidden="false" customHeight="true" outlineLevel="0" collapsed="false">
      <c r="A9" s="250" t="n">
        <v>1</v>
      </c>
      <c r="B9" s="250" t="n">
        <v>58</v>
      </c>
      <c r="C9" s="251" t="n">
        <f aca="false">B9*86</f>
        <v>4988</v>
      </c>
      <c r="D9" s="252" t="n">
        <f aca="false">B9*53</f>
        <v>3074</v>
      </c>
      <c r="E9" s="253" t="n">
        <f aca="false">B9*33</f>
        <v>1914</v>
      </c>
      <c r="F9" s="254" t="n">
        <f aca="false">ROUNDDOWN(B9*18.4,0)</f>
        <v>1067</v>
      </c>
      <c r="G9" s="254"/>
      <c r="H9" s="255" t="n">
        <f aca="false">F9-J9</f>
        <v>534</v>
      </c>
      <c r="I9" s="255"/>
      <c r="J9" s="256" t="n">
        <f aca="false">ROUNDDOWN(B9*9.2,0)</f>
        <v>533</v>
      </c>
      <c r="K9" s="256"/>
      <c r="L9" s="257" t="n">
        <f aca="false">C9+F9</f>
        <v>6055</v>
      </c>
      <c r="M9" s="258" t="n">
        <f aca="false">D9+H9</f>
        <v>3608</v>
      </c>
      <c r="N9" s="259" t="n">
        <f aca="false">E9+J9</f>
        <v>2447</v>
      </c>
      <c r="O9" s="260"/>
      <c r="P9" s="261"/>
      <c r="Q9" s="262"/>
      <c r="R9" s="262"/>
      <c r="S9" s="262"/>
      <c r="T9" s="263"/>
      <c r="U9" s="261"/>
      <c r="V9" s="261"/>
      <c r="W9" s="261"/>
      <c r="X9" s="261"/>
      <c r="Y9" s="262"/>
      <c r="Z9" s="262"/>
      <c r="AA9" s="262"/>
      <c r="AB9" s="262"/>
    </row>
    <row r="10" s="264" customFormat="true" ht="21.75" hidden="false" customHeight="true" outlineLevel="0" collapsed="false">
      <c r="A10" s="265" t="n">
        <v>2</v>
      </c>
      <c r="B10" s="265" t="n">
        <f aca="false">B9+10</f>
        <v>68</v>
      </c>
      <c r="C10" s="251" t="n">
        <f aca="false">B10*86</f>
        <v>5848</v>
      </c>
      <c r="D10" s="252" t="n">
        <f aca="false">B10*53</f>
        <v>3604</v>
      </c>
      <c r="E10" s="253" t="n">
        <f aca="false">B10*33</f>
        <v>2244</v>
      </c>
      <c r="F10" s="266" t="n">
        <f aca="false">ROUNDDOWN(B10*18.4,0)</f>
        <v>1251</v>
      </c>
      <c r="G10" s="266"/>
      <c r="H10" s="267" t="n">
        <f aca="false">F10-J10</f>
        <v>626</v>
      </c>
      <c r="I10" s="267"/>
      <c r="J10" s="256" t="n">
        <f aca="false">ROUNDDOWN(B10*9.2,0)</f>
        <v>625</v>
      </c>
      <c r="K10" s="256"/>
      <c r="L10" s="268" t="n">
        <f aca="false">C10+F10</f>
        <v>7099</v>
      </c>
      <c r="M10" s="269" t="n">
        <f aca="false">D10+H10</f>
        <v>4230</v>
      </c>
      <c r="N10" s="270" t="n">
        <f aca="false">E10+J10</f>
        <v>2869</v>
      </c>
      <c r="O10" s="260"/>
      <c r="P10" s="261"/>
      <c r="Q10" s="262"/>
      <c r="R10" s="262"/>
      <c r="S10" s="262"/>
      <c r="T10" s="263"/>
      <c r="U10" s="261"/>
      <c r="V10" s="261"/>
      <c r="W10" s="261"/>
      <c r="X10" s="261"/>
      <c r="Y10" s="262"/>
      <c r="Z10" s="262"/>
      <c r="AA10" s="262"/>
      <c r="AB10" s="262"/>
    </row>
    <row r="11" s="264" customFormat="true" ht="21.75" hidden="false" customHeight="true" outlineLevel="0" collapsed="false">
      <c r="A11" s="265" t="n">
        <v>3</v>
      </c>
      <c r="B11" s="265" t="n">
        <f aca="false">B10+10</f>
        <v>78</v>
      </c>
      <c r="C11" s="251" t="n">
        <f aca="false">B11*86</f>
        <v>6708</v>
      </c>
      <c r="D11" s="252" t="n">
        <f aca="false">B11*53</f>
        <v>4134</v>
      </c>
      <c r="E11" s="253" t="n">
        <f aca="false">B11*33</f>
        <v>2574</v>
      </c>
      <c r="F11" s="266" t="n">
        <f aca="false">ROUNDDOWN(B11*18.4,0)</f>
        <v>1435</v>
      </c>
      <c r="G11" s="266"/>
      <c r="H11" s="267" t="n">
        <f aca="false">F11-J11</f>
        <v>718</v>
      </c>
      <c r="I11" s="267"/>
      <c r="J11" s="256" t="n">
        <f aca="false">ROUNDDOWN(B11*9.2,0)</f>
        <v>717</v>
      </c>
      <c r="K11" s="256"/>
      <c r="L11" s="268" t="n">
        <f aca="false">C11+F11</f>
        <v>8143</v>
      </c>
      <c r="M11" s="269" t="n">
        <f aca="false">D11+H11</f>
        <v>4852</v>
      </c>
      <c r="N11" s="270" t="n">
        <f aca="false">E11+J11</f>
        <v>3291</v>
      </c>
      <c r="O11" s="260"/>
      <c r="P11" s="261"/>
      <c r="Q11" s="262"/>
      <c r="R11" s="262"/>
      <c r="S11" s="262"/>
      <c r="T11" s="263"/>
      <c r="U11" s="261"/>
      <c r="V11" s="261"/>
      <c r="W11" s="261"/>
      <c r="X11" s="261"/>
      <c r="Y11" s="262"/>
      <c r="Z11" s="262"/>
      <c r="AA11" s="262"/>
      <c r="AB11" s="262"/>
    </row>
    <row r="12" s="264" customFormat="true" ht="21.75" hidden="false" customHeight="true" outlineLevel="0" collapsed="false">
      <c r="A12" s="265" t="n">
        <v>4</v>
      </c>
      <c r="B12" s="265" t="n">
        <f aca="false">B11+10</f>
        <v>88</v>
      </c>
      <c r="C12" s="251" t="n">
        <f aca="false">B12*86</f>
        <v>7568</v>
      </c>
      <c r="D12" s="252" t="n">
        <f aca="false">B12*53</f>
        <v>4664</v>
      </c>
      <c r="E12" s="253" t="n">
        <f aca="false">B12*33</f>
        <v>2904</v>
      </c>
      <c r="F12" s="266" t="n">
        <f aca="false">ROUNDDOWN(B12*18.4,0)</f>
        <v>1619</v>
      </c>
      <c r="G12" s="266"/>
      <c r="H12" s="267" t="n">
        <f aca="false">F12-J12</f>
        <v>810</v>
      </c>
      <c r="I12" s="267"/>
      <c r="J12" s="256" t="n">
        <f aca="false">ROUNDDOWN(B12*9.2,0)</f>
        <v>809</v>
      </c>
      <c r="K12" s="256"/>
      <c r="L12" s="271" t="n">
        <f aca="false">C12+F12</f>
        <v>9187</v>
      </c>
      <c r="M12" s="272" t="n">
        <f aca="false">D12+H12</f>
        <v>5474</v>
      </c>
      <c r="N12" s="270" t="n">
        <f aca="false">E12+J12</f>
        <v>3713</v>
      </c>
      <c r="O12" s="260"/>
      <c r="P12" s="261"/>
      <c r="Q12" s="262"/>
      <c r="R12" s="262"/>
      <c r="S12" s="262"/>
      <c r="T12" s="263"/>
      <c r="U12" s="261"/>
      <c r="V12" s="261"/>
      <c r="W12" s="261"/>
      <c r="X12" s="261"/>
      <c r="Y12" s="262"/>
      <c r="Z12" s="262"/>
      <c r="AA12" s="262"/>
      <c r="AB12" s="262"/>
    </row>
    <row r="13" s="264" customFormat="true" ht="21.75" hidden="false" customHeight="true" outlineLevel="0" collapsed="false">
      <c r="A13" s="273" t="n">
        <v>5</v>
      </c>
      <c r="B13" s="273" t="n">
        <f aca="false">B12+10</f>
        <v>98</v>
      </c>
      <c r="C13" s="251" t="n">
        <f aca="false">B13*86</f>
        <v>8428</v>
      </c>
      <c r="D13" s="252" t="n">
        <f aca="false">B13*53</f>
        <v>5194</v>
      </c>
      <c r="E13" s="253" t="n">
        <f aca="false">B13*33</f>
        <v>3234</v>
      </c>
      <c r="F13" s="274" t="n">
        <f aca="false">ROUNDDOWN(B13*18.4,0)</f>
        <v>1803</v>
      </c>
      <c r="G13" s="274"/>
      <c r="H13" s="275" t="n">
        <f aca="false">F13-J13</f>
        <v>902</v>
      </c>
      <c r="I13" s="275"/>
      <c r="J13" s="276" t="n">
        <f aca="false">ROUNDDOWN(B13*9.2,0)</f>
        <v>901</v>
      </c>
      <c r="K13" s="276"/>
      <c r="L13" s="277" t="n">
        <f aca="false">C13+F13</f>
        <v>10231</v>
      </c>
      <c r="M13" s="278" t="n">
        <f aca="false">D13+H13</f>
        <v>6096</v>
      </c>
      <c r="N13" s="279" t="n">
        <f aca="false">E13+J13</f>
        <v>4135</v>
      </c>
      <c r="O13" s="261"/>
      <c r="P13" s="261"/>
      <c r="Q13" s="262"/>
      <c r="R13" s="262"/>
      <c r="S13" s="262"/>
      <c r="T13" s="263"/>
      <c r="U13" s="261"/>
      <c r="V13" s="261"/>
      <c r="W13" s="261"/>
      <c r="X13" s="261"/>
      <c r="Y13" s="262"/>
      <c r="Z13" s="262"/>
      <c r="AA13" s="262"/>
      <c r="AB13" s="262"/>
    </row>
    <row r="14" s="264" customFormat="true" ht="21.75" hidden="false" customHeight="true" outlineLevel="0" collapsed="false">
      <c r="A14" s="280" t="n">
        <v>6</v>
      </c>
      <c r="B14" s="280" t="n">
        <f aca="false">B13+6</f>
        <v>104</v>
      </c>
      <c r="C14" s="251" t="n">
        <f aca="false">B14*86</f>
        <v>8944</v>
      </c>
      <c r="D14" s="252" t="n">
        <f aca="false">B14*53</f>
        <v>5512</v>
      </c>
      <c r="E14" s="253" t="n">
        <f aca="false">B14*33</f>
        <v>3432</v>
      </c>
      <c r="F14" s="281" t="n">
        <f aca="false">ROUNDDOWN(B14*18.4,0)</f>
        <v>1913</v>
      </c>
      <c r="G14" s="281"/>
      <c r="H14" s="282" t="n">
        <f aca="false">F14-J14</f>
        <v>957</v>
      </c>
      <c r="I14" s="282"/>
      <c r="J14" s="283" t="n">
        <f aca="false">ROUNDDOWN(B14*9.2,0)</f>
        <v>956</v>
      </c>
      <c r="K14" s="283"/>
      <c r="L14" s="284" t="n">
        <f aca="false">C14+F14</f>
        <v>10857</v>
      </c>
      <c r="M14" s="285" t="n">
        <f aca="false">D14+H14</f>
        <v>6469</v>
      </c>
      <c r="N14" s="286" t="n">
        <f aca="false">E14+J14</f>
        <v>4388</v>
      </c>
      <c r="O14" s="261"/>
      <c r="P14" s="261"/>
      <c r="Q14" s="262"/>
      <c r="R14" s="262"/>
      <c r="S14" s="262"/>
      <c r="T14" s="263"/>
      <c r="U14" s="261"/>
      <c r="V14" s="261"/>
      <c r="W14" s="261"/>
      <c r="X14" s="261"/>
      <c r="Y14" s="262"/>
      <c r="Z14" s="262"/>
      <c r="AA14" s="262"/>
      <c r="AB14" s="262"/>
    </row>
    <row r="15" s="264" customFormat="true" ht="21.75" hidden="false" customHeight="true" outlineLevel="0" collapsed="false">
      <c r="A15" s="287" t="n">
        <v>7</v>
      </c>
      <c r="B15" s="287" t="n">
        <f aca="false">B14+6</f>
        <v>110</v>
      </c>
      <c r="C15" s="251" t="n">
        <f aca="false">B15*86</f>
        <v>9460</v>
      </c>
      <c r="D15" s="252" t="n">
        <f aca="false">B15*53</f>
        <v>5830</v>
      </c>
      <c r="E15" s="253" t="n">
        <f aca="false">B15*33</f>
        <v>3630</v>
      </c>
      <c r="F15" s="266" t="n">
        <f aca="false">ROUNDDOWN(B15*18.4,0)</f>
        <v>2024</v>
      </c>
      <c r="G15" s="266"/>
      <c r="H15" s="288" t="n">
        <f aca="false">F15-J15</f>
        <v>1012</v>
      </c>
      <c r="I15" s="288"/>
      <c r="J15" s="256" t="n">
        <f aca="false">ROUNDDOWN(B15*9.2,0)</f>
        <v>1012</v>
      </c>
      <c r="K15" s="256"/>
      <c r="L15" s="289" t="n">
        <f aca="false">C15+F15</f>
        <v>11484</v>
      </c>
      <c r="M15" s="290" t="n">
        <f aca="false">D15+H15</f>
        <v>6842</v>
      </c>
      <c r="N15" s="291" t="n">
        <f aca="false">E15+J15</f>
        <v>4642</v>
      </c>
      <c r="O15" s="261"/>
      <c r="P15" s="261"/>
      <c r="Q15" s="262"/>
      <c r="R15" s="262"/>
      <c r="S15" s="262"/>
      <c r="T15" s="263"/>
      <c r="U15" s="261"/>
      <c r="V15" s="261"/>
      <c r="W15" s="261"/>
      <c r="X15" s="261"/>
      <c r="Y15" s="262"/>
      <c r="Z15" s="262"/>
      <c r="AA15" s="262"/>
      <c r="AB15" s="262"/>
    </row>
    <row r="16" s="264" customFormat="true" ht="21.75" hidden="false" customHeight="true" outlineLevel="0" collapsed="false">
      <c r="A16" s="287" t="n">
        <v>8</v>
      </c>
      <c r="B16" s="287" t="n">
        <f aca="false">B15+8</f>
        <v>118</v>
      </c>
      <c r="C16" s="251" t="n">
        <f aca="false">B16*86</f>
        <v>10148</v>
      </c>
      <c r="D16" s="252" t="n">
        <f aca="false">B16*53</f>
        <v>6254</v>
      </c>
      <c r="E16" s="253" t="n">
        <f aca="false">B16*33</f>
        <v>3894</v>
      </c>
      <c r="F16" s="266" t="n">
        <f aca="false">ROUNDDOWN(B16*18.4,0)</f>
        <v>2171</v>
      </c>
      <c r="G16" s="266"/>
      <c r="H16" s="288" t="n">
        <f aca="false">F16-J16</f>
        <v>1086</v>
      </c>
      <c r="I16" s="288"/>
      <c r="J16" s="256" t="n">
        <f aca="false">ROUNDDOWN(B16*9.2,0)</f>
        <v>1085</v>
      </c>
      <c r="K16" s="256"/>
      <c r="L16" s="289" t="n">
        <f aca="false">C16+F16</f>
        <v>12319</v>
      </c>
      <c r="M16" s="290" t="n">
        <f aca="false">D16+H16</f>
        <v>7340</v>
      </c>
      <c r="N16" s="291" t="n">
        <f aca="false">E16+J16</f>
        <v>4979</v>
      </c>
      <c r="O16" s="261"/>
      <c r="P16" s="261"/>
      <c r="Q16" s="262"/>
      <c r="R16" s="262"/>
      <c r="S16" s="262"/>
      <c r="T16" s="263"/>
      <c r="U16" s="261"/>
      <c r="V16" s="261"/>
      <c r="W16" s="261"/>
      <c r="X16" s="261"/>
      <c r="Y16" s="262"/>
      <c r="Z16" s="262"/>
      <c r="AA16" s="262"/>
      <c r="AB16" s="262"/>
    </row>
    <row r="17" s="264" customFormat="true" ht="21.75" hidden="false" customHeight="true" outlineLevel="0" collapsed="false">
      <c r="A17" s="287" t="n">
        <v>9</v>
      </c>
      <c r="B17" s="287" t="n">
        <f aca="false">B16+8</f>
        <v>126</v>
      </c>
      <c r="C17" s="251" t="n">
        <f aca="false">B17*86</f>
        <v>10836</v>
      </c>
      <c r="D17" s="252" t="n">
        <f aca="false">B17*53</f>
        <v>6678</v>
      </c>
      <c r="E17" s="253" t="n">
        <f aca="false">B17*33</f>
        <v>4158</v>
      </c>
      <c r="F17" s="266" t="n">
        <f aca="false">ROUNDDOWN(B17*18.4,0)</f>
        <v>2318</v>
      </c>
      <c r="G17" s="266"/>
      <c r="H17" s="288" t="n">
        <f aca="false">F17-J17</f>
        <v>1159</v>
      </c>
      <c r="I17" s="288"/>
      <c r="J17" s="256" t="n">
        <f aca="false">ROUNDDOWN(B17*9.2,0)</f>
        <v>1159</v>
      </c>
      <c r="K17" s="256"/>
      <c r="L17" s="289" t="n">
        <f aca="false">C17+F17</f>
        <v>13154</v>
      </c>
      <c r="M17" s="290" t="n">
        <f aca="false">D17+H17</f>
        <v>7837</v>
      </c>
      <c r="N17" s="291" t="n">
        <f aca="false">E17+J17</f>
        <v>5317</v>
      </c>
      <c r="O17" s="261"/>
      <c r="P17" s="261"/>
      <c r="Q17" s="262"/>
      <c r="R17" s="262"/>
      <c r="S17" s="262"/>
      <c r="T17" s="263"/>
      <c r="U17" s="261"/>
      <c r="V17" s="261"/>
      <c r="W17" s="261"/>
      <c r="X17" s="261"/>
      <c r="Y17" s="262"/>
      <c r="Z17" s="262"/>
      <c r="AA17" s="262"/>
      <c r="AB17" s="262"/>
    </row>
    <row r="18" s="264" customFormat="true" ht="21.75" hidden="false" customHeight="true" outlineLevel="0" collapsed="false">
      <c r="A18" s="273" t="n">
        <v>10</v>
      </c>
      <c r="B18" s="273" t="n">
        <f aca="false">B17+8</f>
        <v>134</v>
      </c>
      <c r="C18" s="251" t="n">
        <f aca="false">B18*86</f>
        <v>11524</v>
      </c>
      <c r="D18" s="252" t="n">
        <f aca="false">B18*53</f>
        <v>7102</v>
      </c>
      <c r="E18" s="253" t="n">
        <f aca="false">B18*33</f>
        <v>4422</v>
      </c>
      <c r="F18" s="274" t="n">
        <f aca="false">ROUNDDOWN(B18*18.4,0)</f>
        <v>2465</v>
      </c>
      <c r="G18" s="274"/>
      <c r="H18" s="292" t="n">
        <f aca="false">F18-J18</f>
        <v>1233</v>
      </c>
      <c r="I18" s="292"/>
      <c r="J18" s="293" t="n">
        <f aca="false">ROUNDDOWN(B18*9.2,0)</f>
        <v>1232</v>
      </c>
      <c r="K18" s="293"/>
      <c r="L18" s="294" t="n">
        <f aca="false">C18+F18</f>
        <v>13989</v>
      </c>
      <c r="M18" s="295" t="n">
        <f aca="false">D18+H18</f>
        <v>8335</v>
      </c>
      <c r="N18" s="296" t="n">
        <f aca="false">E18+J18</f>
        <v>5654</v>
      </c>
      <c r="O18" s="261"/>
      <c r="P18" s="261"/>
      <c r="Q18" s="262"/>
      <c r="R18" s="262"/>
      <c r="S18" s="262"/>
      <c r="T18" s="263"/>
      <c r="U18" s="261"/>
      <c r="V18" s="261"/>
      <c r="W18" s="261"/>
      <c r="X18" s="261"/>
      <c r="Y18" s="262"/>
      <c r="Z18" s="262"/>
      <c r="AA18" s="262"/>
      <c r="AB18" s="262"/>
    </row>
    <row r="19" s="264" customFormat="true" ht="21.75" hidden="false" customHeight="true" outlineLevel="0" collapsed="false">
      <c r="A19" s="280" t="n">
        <v>11</v>
      </c>
      <c r="B19" s="280" t="n">
        <f aca="false">B18+8</f>
        <v>142</v>
      </c>
      <c r="C19" s="251" t="n">
        <f aca="false">B19*86</f>
        <v>12212</v>
      </c>
      <c r="D19" s="252" t="n">
        <f aca="false">B19*53</f>
        <v>7526</v>
      </c>
      <c r="E19" s="253" t="n">
        <f aca="false">B19*33</f>
        <v>4686</v>
      </c>
      <c r="F19" s="281" t="n">
        <f aca="false">ROUNDDOWN(B19*18.4,0)</f>
        <v>2612</v>
      </c>
      <c r="G19" s="281"/>
      <c r="H19" s="297" t="n">
        <f aca="false">F19-J19</f>
        <v>1306</v>
      </c>
      <c r="I19" s="297"/>
      <c r="J19" s="256" t="n">
        <f aca="false">ROUNDDOWN(B19*9.2,0)</f>
        <v>1306</v>
      </c>
      <c r="K19" s="256"/>
      <c r="L19" s="298" t="n">
        <f aca="false">C19+F19</f>
        <v>14824</v>
      </c>
      <c r="M19" s="285" t="n">
        <f aca="false">D19+H19</f>
        <v>8832</v>
      </c>
      <c r="N19" s="286" t="n">
        <f aca="false">E19+J19</f>
        <v>5992</v>
      </c>
      <c r="O19" s="261"/>
      <c r="P19" s="261"/>
      <c r="Q19" s="262"/>
      <c r="R19" s="262"/>
      <c r="S19" s="262"/>
      <c r="T19" s="263"/>
      <c r="U19" s="261"/>
      <c r="V19" s="261"/>
      <c r="W19" s="261"/>
      <c r="X19" s="261"/>
      <c r="Y19" s="262"/>
      <c r="Z19" s="262"/>
      <c r="AA19" s="262"/>
      <c r="AB19" s="262"/>
    </row>
    <row r="20" s="264" customFormat="true" ht="21.75" hidden="false" customHeight="true" outlineLevel="0" collapsed="false">
      <c r="A20" s="287" t="n">
        <v>12</v>
      </c>
      <c r="B20" s="287" t="n">
        <f aca="false">B19+8</f>
        <v>150</v>
      </c>
      <c r="C20" s="251" t="n">
        <f aca="false">B20*86</f>
        <v>12900</v>
      </c>
      <c r="D20" s="252" t="n">
        <f aca="false">B20*53</f>
        <v>7950</v>
      </c>
      <c r="E20" s="253" t="n">
        <f aca="false">B20*33</f>
        <v>4950</v>
      </c>
      <c r="F20" s="266" t="n">
        <f aca="false">ROUNDDOWN(B20*18.4,0)</f>
        <v>2760</v>
      </c>
      <c r="G20" s="266"/>
      <c r="H20" s="288" t="n">
        <f aca="false">F20-J20</f>
        <v>1380</v>
      </c>
      <c r="I20" s="288"/>
      <c r="J20" s="256" t="n">
        <f aca="false">ROUNDDOWN(B20*9.2,0)</f>
        <v>1380</v>
      </c>
      <c r="K20" s="256"/>
      <c r="L20" s="299" t="n">
        <f aca="false">C20+F20</f>
        <v>15660</v>
      </c>
      <c r="M20" s="290" t="n">
        <f aca="false">D20+H20</f>
        <v>9330</v>
      </c>
      <c r="N20" s="291" t="n">
        <f aca="false">E20+J20</f>
        <v>6330</v>
      </c>
      <c r="O20" s="261"/>
      <c r="P20" s="261"/>
      <c r="Q20" s="262"/>
      <c r="R20" s="262"/>
      <c r="S20" s="262"/>
      <c r="T20" s="263"/>
      <c r="U20" s="261"/>
      <c r="V20" s="261"/>
      <c r="W20" s="261"/>
      <c r="X20" s="261"/>
      <c r="Y20" s="262"/>
      <c r="Z20" s="262"/>
      <c r="AA20" s="262"/>
      <c r="AB20" s="262"/>
    </row>
    <row r="21" s="264" customFormat="true" ht="21.75" hidden="false" customHeight="true" outlineLevel="0" collapsed="false">
      <c r="A21" s="287" t="n">
        <v>13</v>
      </c>
      <c r="B21" s="287" t="n">
        <f aca="false">B20+10</f>
        <v>160</v>
      </c>
      <c r="C21" s="251" t="n">
        <f aca="false">B21*86</f>
        <v>13760</v>
      </c>
      <c r="D21" s="252" t="n">
        <f aca="false">B21*53</f>
        <v>8480</v>
      </c>
      <c r="E21" s="253" t="n">
        <f aca="false">B21*33</f>
        <v>5280</v>
      </c>
      <c r="F21" s="266" t="n">
        <f aca="false">ROUNDDOWN(B21*18.4,0)</f>
        <v>2944</v>
      </c>
      <c r="G21" s="266"/>
      <c r="H21" s="288" t="n">
        <f aca="false">F21-J21</f>
        <v>1472</v>
      </c>
      <c r="I21" s="288"/>
      <c r="J21" s="256" t="n">
        <f aca="false">ROUNDDOWN(B21*9.2,0)</f>
        <v>1472</v>
      </c>
      <c r="K21" s="256"/>
      <c r="L21" s="299" t="n">
        <f aca="false">C21+F21</f>
        <v>16704</v>
      </c>
      <c r="M21" s="290" t="n">
        <f aca="false">D21+H21</f>
        <v>9952</v>
      </c>
      <c r="N21" s="291" t="n">
        <f aca="false">E21+J21</f>
        <v>6752</v>
      </c>
      <c r="O21" s="261"/>
      <c r="P21" s="261"/>
      <c r="Q21" s="262"/>
      <c r="R21" s="262"/>
      <c r="S21" s="262"/>
      <c r="T21" s="263"/>
      <c r="U21" s="261"/>
      <c r="V21" s="261"/>
      <c r="W21" s="261"/>
      <c r="X21" s="261"/>
      <c r="Y21" s="262"/>
      <c r="Z21" s="262"/>
      <c r="AA21" s="262"/>
      <c r="AB21" s="262"/>
    </row>
    <row r="22" s="264" customFormat="true" ht="21.75" hidden="false" customHeight="true" outlineLevel="0" collapsed="false">
      <c r="A22" s="287" t="n">
        <v>14</v>
      </c>
      <c r="B22" s="287" t="n">
        <f aca="false">B21+10</f>
        <v>170</v>
      </c>
      <c r="C22" s="251" t="n">
        <f aca="false">B22*86</f>
        <v>14620</v>
      </c>
      <c r="D22" s="252" t="n">
        <f aca="false">B22*53</f>
        <v>9010</v>
      </c>
      <c r="E22" s="253" t="n">
        <f aca="false">B22*33</f>
        <v>5610</v>
      </c>
      <c r="F22" s="266" t="n">
        <f aca="false">ROUNDDOWN(B22*18.4,0)</f>
        <v>3128</v>
      </c>
      <c r="G22" s="266"/>
      <c r="H22" s="288" t="n">
        <f aca="false">F22-J22</f>
        <v>1564</v>
      </c>
      <c r="I22" s="288"/>
      <c r="J22" s="256" t="n">
        <f aca="false">ROUNDDOWN(B22*9.2,0)</f>
        <v>1564</v>
      </c>
      <c r="K22" s="256"/>
      <c r="L22" s="299" t="n">
        <f aca="false">C22+F22</f>
        <v>17748</v>
      </c>
      <c r="M22" s="290" t="n">
        <f aca="false">D22+H22</f>
        <v>10574</v>
      </c>
      <c r="N22" s="291" t="n">
        <f aca="false">E22+J22</f>
        <v>7174</v>
      </c>
      <c r="O22" s="261"/>
      <c r="P22" s="261"/>
      <c r="Q22" s="262"/>
      <c r="R22" s="262"/>
      <c r="S22" s="262"/>
      <c r="T22" s="263"/>
      <c r="U22" s="261"/>
      <c r="V22" s="261"/>
      <c r="W22" s="261"/>
      <c r="X22" s="261"/>
      <c r="Y22" s="262"/>
      <c r="Z22" s="262"/>
      <c r="AA22" s="262"/>
      <c r="AB22" s="262"/>
    </row>
    <row r="23" s="264" customFormat="true" ht="21.75" hidden="false" customHeight="true" outlineLevel="0" collapsed="false">
      <c r="A23" s="273" t="n">
        <v>15</v>
      </c>
      <c r="B23" s="273" t="n">
        <f aca="false">B22+10</f>
        <v>180</v>
      </c>
      <c r="C23" s="251" t="n">
        <f aca="false">B23*86</f>
        <v>15480</v>
      </c>
      <c r="D23" s="252" t="n">
        <f aca="false">B23*53</f>
        <v>9540</v>
      </c>
      <c r="E23" s="253" t="n">
        <f aca="false">B23*33</f>
        <v>5940</v>
      </c>
      <c r="F23" s="274" t="n">
        <f aca="false">ROUNDDOWN(B23*18.4,0)</f>
        <v>3312</v>
      </c>
      <c r="G23" s="274"/>
      <c r="H23" s="300" t="n">
        <f aca="false">F23-J23</f>
        <v>1656</v>
      </c>
      <c r="I23" s="300"/>
      <c r="J23" s="276" t="n">
        <f aca="false">ROUNDDOWN(B23*9.2,0)</f>
        <v>1656</v>
      </c>
      <c r="K23" s="276"/>
      <c r="L23" s="298" t="n">
        <f aca="false">C23+F23</f>
        <v>18792</v>
      </c>
      <c r="M23" s="295" t="n">
        <f aca="false">D23+H23</f>
        <v>11196</v>
      </c>
      <c r="N23" s="296" t="n">
        <f aca="false">E23+J23</f>
        <v>7596</v>
      </c>
      <c r="O23" s="261"/>
      <c r="P23" s="261"/>
      <c r="Q23" s="262"/>
      <c r="R23" s="262"/>
      <c r="S23" s="262"/>
      <c r="T23" s="263"/>
      <c r="U23" s="261"/>
      <c r="V23" s="261"/>
      <c r="W23" s="261"/>
      <c r="X23" s="261"/>
      <c r="Y23" s="262"/>
      <c r="Z23" s="262"/>
      <c r="AA23" s="262"/>
      <c r="AB23" s="262"/>
    </row>
    <row r="24" s="264" customFormat="true" ht="21.75" hidden="false" customHeight="true" outlineLevel="0" collapsed="false">
      <c r="A24" s="280" t="n">
        <v>16</v>
      </c>
      <c r="B24" s="280" t="n">
        <f aca="false">B23+10</f>
        <v>190</v>
      </c>
      <c r="C24" s="251" t="n">
        <f aca="false">B24*86</f>
        <v>16340</v>
      </c>
      <c r="D24" s="252" t="n">
        <f aca="false">B24*53</f>
        <v>10070</v>
      </c>
      <c r="E24" s="253" t="n">
        <f aca="false">B24*33</f>
        <v>6270</v>
      </c>
      <c r="F24" s="281" t="n">
        <f aca="false">ROUNDDOWN(B24*18.4,0)</f>
        <v>3496</v>
      </c>
      <c r="G24" s="281"/>
      <c r="H24" s="282" t="n">
        <f aca="false">F24-J24</f>
        <v>1748</v>
      </c>
      <c r="I24" s="282"/>
      <c r="J24" s="283" t="n">
        <f aca="false">ROUNDDOWN(B24*9.2,0)</f>
        <v>1748</v>
      </c>
      <c r="K24" s="283"/>
      <c r="L24" s="284" t="n">
        <f aca="false">C24+F24</f>
        <v>19836</v>
      </c>
      <c r="M24" s="285" t="n">
        <f aca="false">D24+H24</f>
        <v>11818</v>
      </c>
      <c r="N24" s="286" t="n">
        <f aca="false">E24+J24</f>
        <v>8018</v>
      </c>
      <c r="O24" s="261"/>
      <c r="P24" s="261"/>
      <c r="Q24" s="262"/>
      <c r="R24" s="262"/>
      <c r="S24" s="262"/>
      <c r="T24" s="263"/>
      <c r="U24" s="261"/>
      <c r="V24" s="261"/>
      <c r="W24" s="261"/>
      <c r="X24" s="261"/>
      <c r="Y24" s="262"/>
      <c r="Z24" s="262"/>
      <c r="AA24" s="262"/>
      <c r="AB24" s="262"/>
    </row>
    <row r="25" s="264" customFormat="true" ht="21.75" hidden="false" customHeight="true" outlineLevel="0" collapsed="false">
      <c r="A25" s="287" t="n">
        <v>17</v>
      </c>
      <c r="B25" s="287" t="n">
        <f aca="false">B24+10</f>
        <v>200</v>
      </c>
      <c r="C25" s="251" t="n">
        <f aca="false">B25*86</f>
        <v>17200</v>
      </c>
      <c r="D25" s="252" t="n">
        <f aca="false">B25*53</f>
        <v>10600</v>
      </c>
      <c r="E25" s="253" t="n">
        <f aca="false">B25*33</f>
        <v>6600</v>
      </c>
      <c r="F25" s="266" t="n">
        <f aca="false">ROUNDDOWN(B25*18.4,0)</f>
        <v>3680</v>
      </c>
      <c r="G25" s="266"/>
      <c r="H25" s="288" t="n">
        <f aca="false">F25-J25</f>
        <v>1840</v>
      </c>
      <c r="I25" s="288"/>
      <c r="J25" s="256" t="n">
        <f aca="false">ROUNDDOWN(B25*9.2,0)</f>
        <v>1840</v>
      </c>
      <c r="K25" s="256"/>
      <c r="L25" s="289" t="n">
        <f aca="false">C25+F25</f>
        <v>20880</v>
      </c>
      <c r="M25" s="290" t="n">
        <f aca="false">D25+H25</f>
        <v>12440</v>
      </c>
      <c r="N25" s="291" t="n">
        <f aca="false">E25+J25</f>
        <v>8440</v>
      </c>
      <c r="O25" s="261"/>
      <c r="P25" s="261"/>
      <c r="Q25" s="262"/>
      <c r="R25" s="262"/>
      <c r="S25" s="262"/>
      <c r="T25" s="263"/>
      <c r="U25" s="261"/>
      <c r="V25" s="261"/>
      <c r="W25" s="261"/>
      <c r="X25" s="261"/>
      <c r="Y25" s="262"/>
      <c r="Z25" s="262"/>
      <c r="AA25" s="262"/>
      <c r="AB25" s="262"/>
    </row>
    <row r="26" s="264" customFormat="true" ht="21.75" hidden="false" customHeight="true" outlineLevel="0" collapsed="false">
      <c r="A26" s="287" t="n">
        <v>18</v>
      </c>
      <c r="B26" s="287" t="n">
        <f aca="false">B25+20</f>
        <v>220</v>
      </c>
      <c r="C26" s="251" t="n">
        <f aca="false">B26*86</f>
        <v>18920</v>
      </c>
      <c r="D26" s="252" t="n">
        <f aca="false">B26*53</f>
        <v>11660</v>
      </c>
      <c r="E26" s="253" t="n">
        <f aca="false">B26*33</f>
        <v>7260</v>
      </c>
      <c r="F26" s="266" t="n">
        <f aca="false">ROUNDDOWN(B26*18.4,0)</f>
        <v>4048</v>
      </c>
      <c r="G26" s="266"/>
      <c r="H26" s="288" t="n">
        <f aca="false">F26-J26</f>
        <v>2024</v>
      </c>
      <c r="I26" s="288"/>
      <c r="J26" s="256" t="n">
        <f aca="false">ROUNDDOWN(B26*9.2,0)</f>
        <v>2024</v>
      </c>
      <c r="K26" s="256"/>
      <c r="L26" s="289" t="n">
        <f aca="false">C26+F26</f>
        <v>22968</v>
      </c>
      <c r="M26" s="290" t="n">
        <f aca="false">D26+H26</f>
        <v>13684</v>
      </c>
      <c r="N26" s="291" t="n">
        <f aca="false">E26+J26</f>
        <v>9284</v>
      </c>
      <c r="O26" s="261"/>
      <c r="P26" s="261"/>
      <c r="Q26" s="262"/>
      <c r="R26" s="262"/>
      <c r="S26" s="262"/>
      <c r="T26" s="263"/>
      <c r="U26" s="261"/>
      <c r="V26" s="261"/>
      <c r="W26" s="261"/>
      <c r="X26" s="261"/>
      <c r="Y26" s="262"/>
      <c r="Z26" s="262"/>
      <c r="AA26" s="262"/>
      <c r="AB26" s="262"/>
    </row>
    <row r="27" s="264" customFormat="true" ht="21.75" hidden="false" customHeight="true" outlineLevel="0" collapsed="false">
      <c r="A27" s="287" t="n">
        <v>19</v>
      </c>
      <c r="B27" s="287" t="n">
        <f aca="false">B26+20</f>
        <v>240</v>
      </c>
      <c r="C27" s="251" t="n">
        <f aca="false">B27*86</f>
        <v>20640</v>
      </c>
      <c r="D27" s="252" t="n">
        <f aca="false">B27*53</f>
        <v>12720</v>
      </c>
      <c r="E27" s="253" t="n">
        <f aca="false">B27*33</f>
        <v>7920</v>
      </c>
      <c r="F27" s="266" t="n">
        <f aca="false">ROUNDDOWN(B27*18.4,0)</f>
        <v>4416</v>
      </c>
      <c r="G27" s="266"/>
      <c r="H27" s="288" t="n">
        <f aca="false">F27-J27</f>
        <v>2208</v>
      </c>
      <c r="I27" s="288"/>
      <c r="J27" s="256" t="n">
        <f aca="false">ROUNDDOWN(B27*9.2,0)</f>
        <v>2208</v>
      </c>
      <c r="K27" s="256"/>
      <c r="L27" s="289" t="n">
        <f aca="false">C27+F27</f>
        <v>25056</v>
      </c>
      <c r="M27" s="290" t="n">
        <f aca="false">D27+H27</f>
        <v>14928</v>
      </c>
      <c r="N27" s="291" t="n">
        <f aca="false">E27+J27</f>
        <v>10128</v>
      </c>
      <c r="O27" s="261"/>
      <c r="P27" s="261"/>
      <c r="Q27" s="262"/>
      <c r="R27" s="262"/>
      <c r="S27" s="262"/>
      <c r="T27" s="263"/>
      <c r="U27" s="261"/>
      <c r="V27" s="261"/>
      <c r="W27" s="261"/>
      <c r="X27" s="261"/>
      <c r="Y27" s="262"/>
      <c r="Z27" s="262"/>
      <c r="AA27" s="262"/>
      <c r="AB27" s="262"/>
    </row>
    <row r="28" s="264" customFormat="true" ht="21.75" hidden="false" customHeight="true" outlineLevel="0" collapsed="false">
      <c r="A28" s="273" t="n">
        <v>20</v>
      </c>
      <c r="B28" s="273" t="n">
        <f aca="false">B27+20</f>
        <v>260</v>
      </c>
      <c r="C28" s="251" t="n">
        <f aca="false">B28*86</f>
        <v>22360</v>
      </c>
      <c r="D28" s="252" t="n">
        <f aca="false">B28*53</f>
        <v>13780</v>
      </c>
      <c r="E28" s="253" t="n">
        <f aca="false">B28*33</f>
        <v>8580</v>
      </c>
      <c r="F28" s="274" t="n">
        <f aca="false">ROUNDDOWN(B28*18.4,0)</f>
        <v>4784</v>
      </c>
      <c r="G28" s="274"/>
      <c r="H28" s="292" t="n">
        <f aca="false">F28-J28</f>
        <v>2392</v>
      </c>
      <c r="I28" s="292"/>
      <c r="J28" s="293" t="n">
        <f aca="false">ROUNDDOWN(B28*9.2,0)</f>
        <v>2392</v>
      </c>
      <c r="K28" s="293"/>
      <c r="L28" s="294" t="n">
        <f aca="false">C28+F28</f>
        <v>27144</v>
      </c>
      <c r="M28" s="295" t="n">
        <f aca="false">D28+H28</f>
        <v>16172</v>
      </c>
      <c r="N28" s="296" t="n">
        <f aca="false">E28+J28</f>
        <v>10972</v>
      </c>
      <c r="O28" s="261"/>
      <c r="P28" s="261"/>
      <c r="Q28" s="262"/>
      <c r="R28" s="262"/>
      <c r="S28" s="262"/>
      <c r="T28" s="263"/>
      <c r="U28" s="261"/>
      <c r="V28" s="261"/>
      <c r="W28" s="261"/>
      <c r="X28" s="261"/>
      <c r="Y28" s="262"/>
      <c r="Z28" s="262"/>
      <c r="AA28" s="262"/>
      <c r="AB28" s="262"/>
    </row>
    <row r="29" s="264" customFormat="true" ht="21.75" hidden="false" customHeight="true" outlineLevel="0" collapsed="false">
      <c r="A29" s="280" t="n">
        <v>21</v>
      </c>
      <c r="B29" s="280" t="n">
        <f aca="false">B28+20</f>
        <v>280</v>
      </c>
      <c r="C29" s="251" t="n">
        <f aca="false">B29*86</f>
        <v>24080</v>
      </c>
      <c r="D29" s="252" t="n">
        <f aca="false">B29*53</f>
        <v>14840</v>
      </c>
      <c r="E29" s="253" t="n">
        <f aca="false">B29*33</f>
        <v>9240</v>
      </c>
      <c r="F29" s="281" t="n">
        <f aca="false">ROUNDDOWN(B29*18.4,0)</f>
        <v>5152</v>
      </c>
      <c r="G29" s="281"/>
      <c r="H29" s="297" t="n">
        <f aca="false">F29-J29</f>
        <v>2576</v>
      </c>
      <c r="I29" s="297"/>
      <c r="J29" s="256" t="n">
        <f aca="false">ROUNDDOWN(B29*9.2,0)</f>
        <v>2576</v>
      </c>
      <c r="K29" s="256"/>
      <c r="L29" s="298" t="n">
        <f aca="false">C29+F29</f>
        <v>29232</v>
      </c>
      <c r="M29" s="285" t="n">
        <f aca="false">D29+H29</f>
        <v>17416</v>
      </c>
      <c r="N29" s="286" t="n">
        <f aca="false">E29+J29</f>
        <v>11816</v>
      </c>
      <c r="O29" s="261"/>
      <c r="P29" s="261"/>
      <c r="Q29" s="262"/>
      <c r="R29" s="262"/>
      <c r="S29" s="262"/>
      <c r="T29" s="263"/>
      <c r="U29" s="261"/>
      <c r="V29" s="261"/>
      <c r="W29" s="261"/>
      <c r="X29" s="261"/>
      <c r="Y29" s="262"/>
      <c r="Z29" s="262"/>
      <c r="AA29" s="262"/>
      <c r="AB29" s="262"/>
    </row>
    <row r="30" s="264" customFormat="true" ht="21.75" hidden="false" customHeight="true" outlineLevel="0" collapsed="false">
      <c r="A30" s="287" t="n">
        <v>22</v>
      </c>
      <c r="B30" s="287" t="n">
        <f aca="false">B29+20</f>
        <v>300</v>
      </c>
      <c r="C30" s="251" t="n">
        <f aca="false">B30*86</f>
        <v>25800</v>
      </c>
      <c r="D30" s="252" t="n">
        <f aca="false">B30*53</f>
        <v>15900</v>
      </c>
      <c r="E30" s="253" t="n">
        <f aca="false">B30*33</f>
        <v>9900</v>
      </c>
      <c r="F30" s="266" t="n">
        <f aca="false">ROUNDDOWN(B30*18.4,0)</f>
        <v>5520</v>
      </c>
      <c r="G30" s="266"/>
      <c r="H30" s="288" t="n">
        <f aca="false">F30-J30</f>
        <v>2760</v>
      </c>
      <c r="I30" s="288"/>
      <c r="J30" s="256" t="n">
        <f aca="false">ROUNDDOWN(B30*9.2,0)</f>
        <v>2760</v>
      </c>
      <c r="K30" s="256"/>
      <c r="L30" s="299" t="n">
        <f aca="false">C30+F30</f>
        <v>31320</v>
      </c>
      <c r="M30" s="290" t="n">
        <f aca="false">D30+H30</f>
        <v>18660</v>
      </c>
      <c r="N30" s="291" t="n">
        <f aca="false">E30+J30</f>
        <v>12660</v>
      </c>
      <c r="O30" s="261"/>
      <c r="P30" s="261"/>
      <c r="Q30" s="262"/>
      <c r="R30" s="262"/>
      <c r="S30" s="262"/>
      <c r="T30" s="263"/>
      <c r="U30" s="261"/>
      <c r="V30" s="261"/>
      <c r="W30" s="261"/>
      <c r="X30" s="261"/>
      <c r="Y30" s="262"/>
      <c r="Z30" s="262"/>
      <c r="AA30" s="262"/>
      <c r="AB30" s="262"/>
    </row>
    <row r="31" s="264" customFormat="true" ht="21.75" hidden="false" customHeight="true" outlineLevel="0" collapsed="false">
      <c r="A31" s="287" t="n">
        <v>23</v>
      </c>
      <c r="B31" s="287" t="n">
        <f aca="false">B30+20</f>
        <v>320</v>
      </c>
      <c r="C31" s="251" t="n">
        <f aca="false">B31*86</f>
        <v>27520</v>
      </c>
      <c r="D31" s="252" t="n">
        <f aca="false">B31*53</f>
        <v>16960</v>
      </c>
      <c r="E31" s="253" t="n">
        <f aca="false">B31*33</f>
        <v>10560</v>
      </c>
      <c r="F31" s="266" t="n">
        <f aca="false">ROUNDDOWN(B31*18.4,0)</f>
        <v>5888</v>
      </c>
      <c r="G31" s="266"/>
      <c r="H31" s="288" t="n">
        <f aca="false">F31-J31</f>
        <v>2944</v>
      </c>
      <c r="I31" s="288"/>
      <c r="J31" s="256" t="n">
        <f aca="false">ROUNDDOWN(B31*9.2,0)</f>
        <v>2944</v>
      </c>
      <c r="K31" s="256"/>
      <c r="L31" s="299" t="n">
        <f aca="false">C31+F31</f>
        <v>33408</v>
      </c>
      <c r="M31" s="290" t="n">
        <f aca="false">D31+H31</f>
        <v>19904</v>
      </c>
      <c r="N31" s="291" t="n">
        <f aca="false">E31+J31</f>
        <v>13504</v>
      </c>
      <c r="O31" s="261"/>
      <c r="P31" s="261"/>
      <c r="Q31" s="262"/>
      <c r="R31" s="262"/>
      <c r="S31" s="262"/>
      <c r="T31" s="263"/>
      <c r="U31" s="261"/>
      <c r="V31" s="261"/>
      <c r="W31" s="261"/>
      <c r="X31" s="261"/>
      <c r="Y31" s="262"/>
      <c r="Z31" s="262"/>
      <c r="AA31" s="262"/>
      <c r="AB31" s="262"/>
    </row>
    <row r="32" s="264" customFormat="true" ht="21.75" hidden="false" customHeight="true" outlineLevel="0" collapsed="false">
      <c r="A32" s="287" t="n">
        <v>24</v>
      </c>
      <c r="B32" s="287" t="n">
        <f aca="false">B31+20</f>
        <v>340</v>
      </c>
      <c r="C32" s="251" t="n">
        <f aca="false">B32*86</f>
        <v>29240</v>
      </c>
      <c r="D32" s="252" t="n">
        <f aca="false">B32*53</f>
        <v>18020</v>
      </c>
      <c r="E32" s="253" t="n">
        <f aca="false">B32*33</f>
        <v>11220</v>
      </c>
      <c r="F32" s="266" t="n">
        <f aca="false">ROUNDDOWN(B32*18.4,0)</f>
        <v>6256</v>
      </c>
      <c r="G32" s="266"/>
      <c r="H32" s="288" t="n">
        <f aca="false">F32-J32</f>
        <v>3128</v>
      </c>
      <c r="I32" s="288"/>
      <c r="J32" s="256" t="n">
        <f aca="false">ROUNDDOWN(B32*9.2,0)</f>
        <v>3128</v>
      </c>
      <c r="K32" s="256"/>
      <c r="L32" s="299" t="n">
        <f aca="false">C32+F32</f>
        <v>35496</v>
      </c>
      <c r="M32" s="290" t="n">
        <f aca="false">D32+H32</f>
        <v>21148</v>
      </c>
      <c r="N32" s="291" t="n">
        <f aca="false">E32+J32</f>
        <v>14348</v>
      </c>
      <c r="O32" s="261"/>
      <c r="P32" s="261"/>
      <c r="Q32" s="262"/>
      <c r="R32" s="262"/>
      <c r="S32" s="262"/>
      <c r="T32" s="263"/>
      <c r="U32" s="261"/>
      <c r="V32" s="261"/>
      <c r="W32" s="261"/>
      <c r="X32" s="261"/>
      <c r="Y32" s="262"/>
      <c r="Z32" s="262"/>
      <c r="AA32" s="262"/>
      <c r="AB32" s="262"/>
    </row>
    <row r="33" s="264" customFormat="true" ht="21.75" hidden="false" customHeight="true" outlineLevel="0" collapsed="false">
      <c r="A33" s="273" t="n">
        <v>25</v>
      </c>
      <c r="B33" s="273" t="n">
        <f aca="false">B32+20</f>
        <v>360</v>
      </c>
      <c r="C33" s="251" t="n">
        <f aca="false">B33*86</f>
        <v>30960</v>
      </c>
      <c r="D33" s="252" t="n">
        <f aca="false">B33*53</f>
        <v>19080</v>
      </c>
      <c r="E33" s="253" t="n">
        <f aca="false">B33*33</f>
        <v>11880</v>
      </c>
      <c r="F33" s="274" t="n">
        <f aca="false">ROUNDDOWN(B33*18.4,0)</f>
        <v>6624</v>
      </c>
      <c r="G33" s="274"/>
      <c r="H33" s="300" t="n">
        <f aca="false">F33-J33</f>
        <v>3312</v>
      </c>
      <c r="I33" s="300"/>
      <c r="J33" s="276" t="n">
        <f aca="false">ROUNDDOWN(B33*9.2,0)</f>
        <v>3312</v>
      </c>
      <c r="K33" s="276"/>
      <c r="L33" s="298" t="n">
        <f aca="false">C33+F33</f>
        <v>37584</v>
      </c>
      <c r="M33" s="295" t="n">
        <f aca="false">D33+H33</f>
        <v>22392</v>
      </c>
      <c r="N33" s="296" t="n">
        <f aca="false">E33+J33</f>
        <v>15192</v>
      </c>
      <c r="O33" s="261"/>
      <c r="P33" s="261"/>
      <c r="Q33" s="262"/>
      <c r="R33" s="262"/>
      <c r="S33" s="262"/>
      <c r="T33" s="263"/>
      <c r="U33" s="261"/>
      <c r="V33" s="261"/>
      <c r="W33" s="261"/>
      <c r="X33" s="261"/>
      <c r="Y33" s="262"/>
      <c r="Z33" s="262"/>
      <c r="AA33" s="262"/>
      <c r="AB33" s="262"/>
    </row>
    <row r="34" s="264" customFormat="true" ht="21.75" hidden="false" customHeight="true" outlineLevel="0" collapsed="false">
      <c r="A34" s="280" t="n">
        <v>26</v>
      </c>
      <c r="B34" s="280" t="n">
        <f aca="false">B33+20</f>
        <v>380</v>
      </c>
      <c r="C34" s="251" t="n">
        <f aca="false">B34*86</f>
        <v>32680</v>
      </c>
      <c r="D34" s="252" t="n">
        <f aca="false">B34*53</f>
        <v>20140</v>
      </c>
      <c r="E34" s="253" t="n">
        <f aca="false">B34*33</f>
        <v>12540</v>
      </c>
      <c r="F34" s="281" t="n">
        <f aca="false">ROUNDDOWN(B34*18.4,0)</f>
        <v>6992</v>
      </c>
      <c r="G34" s="281"/>
      <c r="H34" s="282" t="n">
        <f aca="false">F34-J34</f>
        <v>3496</v>
      </c>
      <c r="I34" s="282"/>
      <c r="J34" s="283" t="n">
        <f aca="false">ROUNDDOWN(B34*9.2,0)</f>
        <v>3496</v>
      </c>
      <c r="K34" s="283"/>
      <c r="L34" s="284" t="n">
        <f aca="false">C34+F34</f>
        <v>39672</v>
      </c>
      <c r="M34" s="285" t="n">
        <f aca="false">D34+H34</f>
        <v>23636</v>
      </c>
      <c r="N34" s="286" t="n">
        <f aca="false">E34+J34</f>
        <v>16036</v>
      </c>
      <c r="O34" s="261"/>
      <c r="P34" s="261"/>
      <c r="Q34" s="262"/>
      <c r="R34" s="262"/>
      <c r="S34" s="262"/>
      <c r="T34" s="263"/>
      <c r="U34" s="261"/>
      <c r="V34" s="261"/>
      <c r="W34" s="261"/>
      <c r="X34" s="261"/>
      <c r="Y34" s="262"/>
      <c r="Z34" s="262"/>
      <c r="AA34" s="262"/>
      <c r="AB34" s="262"/>
    </row>
    <row r="35" s="264" customFormat="true" ht="21.75" hidden="false" customHeight="true" outlineLevel="0" collapsed="false">
      <c r="A35" s="287" t="n">
        <v>27</v>
      </c>
      <c r="B35" s="287" t="n">
        <f aca="false">B34+30</f>
        <v>410</v>
      </c>
      <c r="C35" s="251" t="n">
        <f aca="false">B35*86</f>
        <v>35260</v>
      </c>
      <c r="D35" s="252" t="n">
        <f aca="false">B35*53</f>
        <v>21730</v>
      </c>
      <c r="E35" s="253" t="n">
        <f aca="false">B35*33</f>
        <v>13530</v>
      </c>
      <c r="F35" s="266" t="n">
        <f aca="false">ROUNDDOWN(B35*18.4,0)</f>
        <v>7544</v>
      </c>
      <c r="G35" s="266"/>
      <c r="H35" s="288" t="n">
        <f aca="false">F35-J35</f>
        <v>3772</v>
      </c>
      <c r="I35" s="288"/>
      <c r="J35" s="256" t="n">
        <f aca="false">ROUNDDOWN(B35*9.2,0)</f>
        <v>3772</v>
      </c>
      <c r="K35" s="256"/>
      <c r="L35" s="289" t="n">
        <f aca="false">C35+F35</f>
        <v>42804</v>
      </c>
      <c r="M35" s="290" t="n">
        <f aca="false">D35+H35</f>
        <v>25502</v>
      </c>
      <c r="N35" s="291" t="n">
        <f aca="false">E35+J35</f>
        <v>17302</v>
      </c>
      <c r="O35" s="261"/>
      <c r="P35" s="261"/>
      <c r="Q35" s="262"/>
      <c r="R35" s="262"/>
      <c r="S35" s="262"/>
      <c r="T35" s="263"/>
      <c r="U35" s="261"/>
      <c r="V35" s="261"/>
      <c r="W35" s="261"/>
      <c r="X35" s="261"/>
      <c r="Y35" s="262"/>
      <c r="Z35" s="262"/>
      <c r="AA35" s="262"/>
      <c r="AB35" s="262"/>
    </row>
    <row r="36" s="264" customFormat="true" ht="21.75" hidden="false" customHeight="true" outlineLevel="0" collapsed="false">
      <c r="A36" s="287" t="n">
        <v>28</v>
      </c>
      <c r="B36" s="287" t="n">
        <f aca="false">B35+30</f>
        <v>440</v>
      </c>
      <c r="C36" s="251" t="n">
        <f aca="false">B36*86</f>
        <v>37840</v>
      </c>
      <c r="D36" s="252" t="n">
        <f aca="false">B36*53</f>
        <v>23320</v>
      </c>
      <c r="E36" s="253" t="n">
        <f aca="false">B36*33</f>
        <v>14520</v>
      </c>
      <c r="F36" s="266" t="n">
        <f aca="false">ROUNDDOWN(B36*18.4,0)</f>
        <v>8096</v>
      </c>
      <c r="G36" s="266"/>
      <c r="H36" s="288" t="n">
        <f aca="false">F36-J36</f>
        <v>4048</v>
      </c>
      <c r="I36" s="288"/>
      <c r="J36" s="256" t="n">
        <f aca="false">ROUNDDOWN(B36*9.2,0)</f>
        <v>4048</v>
      </c>
      <c r="K36" s="256"/>
      <c r="L36" s="289" t="n">
        <f aca="false">C36+F36</f>
        <v>45936</v>
      </c>
      <c r="M36" s="290" t="n">
        <f aca="false">D36+H36</f>
        <v>27368</v>
      </c>
      <c r="N36" s="291" t="n">
        <f aca="false">E36+J36</f>
        <v>18568</v>
      </c>
      <c r="O36" s="261"/>
      <c r="P36" s="261"/>
      <c r="Q36" s="262"/>
      <c r="R36" s="262"/>
      <c r="S36" s="262"/>
      <c r="T36" s="263"/>
      <c r="U36" s="261"/>
      <c r="V36" s="261"/>
      <c r="W36" s="261"/>
      <c r="X36" s="261"/>
      <c r="Y36" s="262"/>
      <c r="Z36" s="262"/>
      <c r="AA36" s="262"/>
      <c r="AB36" s="262"/>
    </row>
    <row r="37" s="264" customFormat="true" ht="21.75" hidden="false" customHeight="true" outlineLevel="0" collapsed="false">
      <c r="A37" s="287" t="n">
        <v>29</v>
      </c>
      <c r="B37" s="287" t="n">
        <f aca="false">B36+30</f>
        <v>470</v>
      </c>
      <c r="C37" s="251" t="n">
        <f aca="false">B37*86</f>
        <v>40420</v>
      </c>
      <c r="D37" s="252" t="n">
        <f aca="false">B37*53</f>
        <v>24910</v>
      </c>
      <c r="E37" s="253" t="n">
        <f aca="false">B37*33</f>
        <v>15510</v>
      </c>
      <c r="F37" s="266" t="n">
        <f aca="false">ROUNDDOWN(B37*18.4,0)</f>
        <v>8648</v>
      </c>
      <c r="G37" s="266"/>
      <c r="H37" s="288" t="n">
        <f aca="false">F37-J37</f>
        <v>4324</v>
      </c>
      <c r="I37" s="288"/>
      <c r="J37" s="256" t="n">
        <f aca="false">ROUNDDOWN(B37*9.2,0)</f>
        <v>4324</v>
      </c>
      <c r="K37" s="256"/>
      <c r="L37" s="289" t="n">
        <f aca="false">C37+F37</f>
        <v>49068</v>
      </c>
      <c r="M37" s="290" t="n">
        <f aca="false">D37+H37</f>
        <v>29234</v>
      </c>
      <c r="N37" s="291" t="n">
        <f aca="false">E37+J37</f>
        <v>19834</v>
      </c>
      <c r="O37" s="261"/>
      <c r="P37" s="261"/>
      <c r="Q37" s="262"/>
      <c r="R37" s="262"/>
      <c r="S37" s="262"/>
      <c r="T37" s="263"/>
      <c r="U37" s="261"/>
      <c r="V37" s="261"/>
      <c r="W37" s="261"/>
      <c r="X37" s="261"/>
      <c r="Y37" s="262"/>
      <c r="Z37" s="262"/>
      <c r="AA37" s="262"/>
      <c r="AB37" s="262"/>
    </row>
    <row r="38" s="264" customFormat="true" ht="21.75" hidden="false" customHeight="true" outlineLevel="0" collapsed="false">
      <c r="A38" s="273" t="n">
        <v>30</v>
      </c>
      <c r="B38" s="273" t="n">
        <f aca="false">B37+30</f>
        <v>500</v>
      </c>
      <c r="C38" s="251" t="n">
        <f aca="false">B38*86</f>
        <v>43000</v>
      </c>
      <c r="D38" s="252" t="n">
        <f aca="false">B38*53</f>
        <v>26500</v>
      </c>
      <c r="E38" s="253" t="n">
        <f aca="false">B38*33</f>
        <v>16500</v>
      </c>
      <c r="F38" s="274" t="n">
        <f aca="false">ROUNDDOWN(B38*18.4,0)</f>
        <v>9200</v>
      </c>
      <c r="G38" s="274"/>
      <c r="H38" s="292" t="n">
        <f aca="false">F38-J38</f>
        <v>4600</v>
      </c>
      <c r="I38" s="292"/>
      <c r="J38" s="293" t="n">
        <f aca="false">ROUNDDOWN(B38*9.2,0)</f>
        <v>4600</v>
      </c>
      <c r="K38" s="293"/>
      <c r="L38" s="294" t="n">
        <f aca="false">C38+F38</f>
        <v>52200</v>
      </c>
      <c r="M38" s="295" t="n">
        <f aca="false">D38+H38</f>
        <v>31100</v>
      </c>
      <c r="N38" s="296" t="n">
        <f aca="false">E38+J38</f>
        <v>21100</v>
      </c>
      <c r="O38" s="261"/>
      <c r="P38" s="261"/>
      <c r="Q38" s="262"/>
      <c r="R38" s="262"/>
      <c r="S38" s="262"/>
      <c r="T38" s="263"/>
      <c r="U38" s="261"/>
      <c r="V38" s="261"/>
      <c r="W38" s="261"/>
      <c r="X38" s="261"/>
      <c r="Y38" s="262"/>
      <c r="Z38" s="262"/>
      <c r="AA38" s="262"/>
      <c r="AB38" s="262"/>
    </row>
    <row r="39" s="264" customFormat="true" ht="21.75" hidden="false" customHeight="true" outlineLevel="0" collapsed="false">
      <c r="A39" s="280" t="n">
        <v>31</v>
      </c>
      <c r="B39" s="280" t="n">
        <f aca="false">B38+30</f>
        <v>530</v>
      </c>
      <c r="C39" s="251" t="n">
        <f aca="false">B39*86</f>
        <v>45580</v>
      </c>
      <c r="D39" s="252" t="n">
        <f aca="false">B39*53</f>
        <v>28090</v>
      </c>
      <c r="E39" s="253" t="n">
        <f aca="false">B39*33</f>
        <v>17490</v>
      </c>
      <c r="F39" s="281" t="n">
        <f aca="false">ROUNDDOWN(B39*18.4,0)</f>
        <v>9752</v>
      </c>
      <c r="G39" s="281"/>
      <c r="H39" s="297" t="n">
        <f aca="false">F39-J39</f>
        <v>4876</v>
      </c>
      <c r="I39" s="297"/>
      <c r="J39" s="256" t="n">
        <f aca="false">ROUNDDOWN(B39*9.2,0)</f>
        <v>4876</v>
      </c>
      <c r="K39" s="256"/>
      <c r="L39" s="298" t="n">
        <f aca="false">C39+F39</f>
        <v>55332</v>
      </c>
      <c r="M39" s="285" t="n">
        <f aca="false">D39+H39</f>
        <v>32966</v>
      </c>
      <c r="N39" s="286" t="n">
        <f aca="false">E39+J39</f>
        <v>22366</v>
      </c>
      <c r="O39" s="261"/>
      <c r="P39" s="261"/>
      <c r="Q39" s="262"/>
      <c r="R39" s="262"/>
      <c r="S39" s="262"/>
      <c r="T39" s="263"/>
      <c r="U39" s="261"/>
      <c r="V39" s="261"/>
      <c r="W39" s="261"/>
      <c r="X39" s="261"/>
      <c r="Y39" s="262"/>
      <c r="Z39" s="262"/>
      <c r="AA39" s="262"/>
      <c r="AB39" s="262"/>
    </row>
    <row r="40" s="264" customFormat="true" ht="21.75" hidden="false" customHeight="true" outlineLevel="0" collapsed="false">
      <c r="A40" s="287" t="n">
        <v>32</v>
      </c>
      <c r="B40" s="287" t="n">
        <f aca="false">B39+30</f>
        <v>560</v>
      </c>
      <c r="C40" s="251" t="n">
        <f aca="false">B40*86</f>
        <v>48160</v>
      </c>
      <c r="D40" s="252" t="n">
        <f aca="false">B40*53</f>
        <v>29680</v>
      </c>
      <c r="E40" s="253" t="n">
        <f aca="false">B40*33</f>
        <v>18480</v>
      </c>
      <c r="F40" s="266" t="n">
        <f aca="false">ROUNDDOWN(B40*18.4,0)</f>
        <v>10304</v>
      </c>
      <c r="G40" s="266"/>
      <c r="H40" s="288" t="n">
        <f aca="false">F40-J40</f>
        <v>5152</v>
      </c>
      <c r="I40" s="288"/>
      <c r="J40" s="256" t="n">
        <f aca="false">ROUNDDOWN(B40*9.2,0)</f>
        <v>5152</v>
      </c>
      <c r="K40" s="256"/>
      <c r="L40" s="299" t="n">
        <f aca="false">C40+F40</f>
        <v>58464</v>
      </c>
      <c r="M40" s="290" t="n">
        <f aca="false">D40+H40</f>
        <v>34832</v>
      </c>
      <c r="N40" s="291" t="n">
        <f aca="false">E40+J40</f>
        <v>23632</v>
      </c>
      <c r="O40" s="261"/>
      <c r="P40" s="261"/>
      <c r="Q40" s="262"/>
      <c r="R40" s="262"/>
      <c r="S40" s="262"/>
      <c r="T40" s="263"/>
      <c r="U40" s="261"/>
      <c r="V40" s="261"/>
      <c r="W40" s="261"/>
      <c r="X40" s="261"/>
      <c r="Y40" s="262"/>
      <c r="Z40" s="262"/>
      <c r="AA40" s="262"/>
      <c r="AB40" s="262"/>
    </row>
    <row r="41" s="264" customFormat="true" ht="21.75" hidden="false" customHeight="true" outlineLevel="0" collapsed="false">
      <c r="A41" s="287" t="n">
        <v>33</v>
      </c>
      <c r="B41" s="287" t="n">
        <f aca="false">B40+30</f>
        <v>590</v>
      </c>
      <c r="C41" s="251" t="n">
        <f aca="false">B41*86</f>
        <v>50740</v>
      </c>
      <c r="D41" s="252" t="n">
        <f aca="false">B41*53</f>
        <v>31270</v>
      </c>
      <c r="E41" s="253" t="n">
        <f aca="false">B41*33</f>
        <v>19470</v>
      </c>
      <c r="F41" s="266" t="n">
        <f aca="false">ROUNDDOWN(B41*18.4,0)</f>
        <v>10856</v>
      </c>
      <c r="G41" s="266"/>
      <c r="H41" s="288" t="n">
        <f aca="false">F41-J41</f>
        <v>5428</v>
      </c>
      <c r="I41" s="288"/>
      <c r="J41" s="256" t="n">
        <f aca="false">ROUNDDOWN(B41*9.2,0)</f>
        <v>5428</v>
      </c>
      <c r="K41" s="256"/>
      <c r="L41" s="299" t="n">
        <f aca="false">C41+F41</f>
        <v>61596</v>
      </c>
      <c r="M41" s="290" t="n">
        <f aca="false">D41+H41</f>
        <v>36698</v>
      </c>
      <c r="N41" s="291" t="n">
        <f aca="false">E41+J41</f>
        <v>24898</v>
      </c>
      <c r="O41" s="261"/>
      <c r="P41" s="261"/>
      <c r="Q41" s="262"/>
      <c r="R41" s="262"/>
      <c r="S41" s="262"/>
      <c r="T41" s="263"/>
      <c r="U41" s="261"/>
      <c r="V41" s="261"/>
      <c r="W41" s="261"/>
      <c r="X41" s="261"/>
      <c r="Y41" s="262"/>
      <c r="Z41" s="262"/>
      <c r="AA41" s="262"/>
      <c r="AB41" s="262"/>
    </row>
    <row r="42" s="264" customFormat="true" ht="21.75" hidden="false" customHeight="true" outlineLevel="0" collapsed="false">
      <c r="A42" s="287" t="n">
        <v>34</v>
      </c>
      <c r="B42" s="287" t="n">
        <f aca="false">B41+30</f>
        <v>620</v>
      </c>
      <c r="C42" s="251" t="n">
        <f aca="false">B42*86</f>
        <v>53320</v>
      </c>
      <c r="D42" s="252" t="n">
        <f aca="false">B42*53</f>
        <v>32860</v>
      </c>
      <c r="E42" s="253" t="n">
        <f aca="false">B42*33</f>
        <v>20460</v>
      </c>
      <c r="F42" s="266" t="n">
        <f aca="false">ROUNDDOWN(B42*18.4,0)</f>
        <v>11408</v>
      </c>
      <c r="G42" s="266"/>
      <c r="H42" s="288" t="n">
        <f aca="false">F42-J42</f>
        <v>5704</v>
      </c>
      <c r="I42" s="288"/>
      <c r="J42" s="256" t="n">
        <f aca="false">ROUNDDOWN(B42*9.2,0)</f>
        <v>5704</v>
      </c>
      <c r="K42" s="256"/>
      <c r="L42" s="299" t="n">
        <f aca="false">C42+F42</f>
        <v>64728</v>
      </c>
      <c r="M42" s="290" t="n">
        <f aca="false">D42+H42</f>
        <v>38564</v>
      </c>
      <c r="N42" s="291" t="n">
        <f aca="false">E42+J42</f>
        <v>26164</v>
      </c>
      <c r="O42" s="261"/>
      <c r="P42" s="261"/>
      <c r="Q42" s="262"/>
      <c r="R42" s="262"/>
      <c r="S42" s="262"/>
      <c r="T42" s="263"/>
      <c r="U42" s="261"/>
      <c r="V42" s="261"/>
      <c r="W42" s="261"/>
      <c r="X42" s="261"/>
      <c r="Y42" s="262"/>
      <c r="Z42" s="262"/>
      <c r="AA42" s="262"/>
      <c r="AB42" s="262"/>
    </row>
    <row r="43" s="264" customFormat="true" ht="21.75" hidden="false" customHeight="true" outlineLevel="0" collapsed="false">
      <c r="A43" s="273" t="n">
        <v>35</v>
      </c>
      <c r="B43" s="280" t="n">
        <f aca="false">B42+30</f>
        <v>650</v>
      </c>
      <c r="C43" s="251" t="n">
        <f aca="false">B43*86</f>
        <v>55900</v>
      </c>
      <c r="D43" s="252" t="n">
        <f aca="false">B43*53</f>
        <v>34450</v>
      </c>
      <c r="E43" s="253" t="n">
        <f aca="false">B43*33</f>
        <v>21450</v>
      </c>
      <c r="F43" s="274" t="n">
        <f aca="false">ROUNDDOWN(B43*18.4,0)</f>
        <v>11960</v>
      </c>
      <c r="G43" s="274"/>
      <c r="H43" s="300" t="n">
        <f aca="false">F43-J43</f>
        <v>5980</v>
      </c>
      <c r="I43" s="300"/>
      <c r="J43" s="276" t="n">
        <f aca="false">ROUNDDOWN(B43*9.2,0)</f>
        <v>5980</v>
      </c>
      <c r="K43" s="276"/>
      <c r="L43" s="298" t="n">
        <f aca="false">C43+F43</f>
        <v>67860</v>
      </c>
      <c r="M43" s="295" t="n">
        <f aca="false">D43+H43</f>
        <v>40430</v>
      </c>
      <c r="N43" s="296" t="n">
        <f aca="false">E43+J43</f>
        <v>27430</v>
      </c>
      <c r="O43" s="261"/>
      <c r="P43" s="261"/>
      <c r="Q43" s="262"/>
      <c r="R43" s="262"/>
      <c r="S43" s="262"/>
      <c r="T43" s="263"/>
      <c r="U43" s="261"/>
      <c r="V43" s="261"/>
      <c r="W43" s="261"/>
      <c r="X43" s="261"/>
      <c r="Y43" s="262"/>
      <c r="Z43" s="262"/>
      <c r="AA43" s="262"/>
      <c r="AB43" s="262"/>
    </row>
    <row r="44" s="264" customFormat="true" ht="21.75" hidden="false" customHeight="true" outlineLevel="0" collapsed="false">
      <c r="A44" s="280" t="n">
        <v>36</v>
      </c>
      <c r="B44" s="301" t="n">
        <f aca="false">B43+30</f>
        <v>680</v>
      </c>
      <c r="C44" s="251" t="n">
        <f aca="false">B44*86</f>
        <v>58480</v>
      </c>
      <c r="D44" s="252" t="n">
        <f aca="false">B44*53</f>
        <v>36040</v>
      </c>
      <c r="E44" s="253" t="n">
        <f aca="false">B44*33</f>
        <v>22440</v>
      </c>
      <c r="F44" s="281" t="n">
        <f aca="false">ROUNDDOWN(B44*18.4,0)</f>
        <v>12512</v>
      </c>
      <c r="G44" s="281"/>
      <c r="H44" s="282" t="n">
        <f aca="false">F44-J44</f>
        <v>6256</v>
      </c>
      <c r="I44" s="282"/>
      <c r="J44" s="283" t="n">
        <f aca="false">ROUNDDOWN(B44*9.2,0)</f>
        <v>6256</v>
      </c>
      <c r="K44" s="283"/>
      <c r="L44" s="284" t="n">
        <f aca="false">C44+F44</f>
        <v>70992</v>
      </c>
      <c r="M44" s="285" t="n">
        <f aca="false">D44+H44</f>
        <v>42296</v>
      </c>
      <c r="N44" s="286" t="n">
        <f aca="false">E44+J44</f>
        <v>28696</v>
      </c>
      <c r="O44" s="261"/>
      <c r="P44" s="261"/>
      <c r="Q44" s="262"/>
      <c r="R44" s="262"/>
      <c r="S44" s="262"/>
      <c r="T44" s="263"/>
      <c r="U44" s="261"/>
      <c r="V44" s="261"/>
      <c r="W44" s="261"/>
      <c r="X44" s="261"/>
      <c r="Y44" s="262"/>
      <c r="Z44" s="262"/>
      <c r="AA44" s="262"/>
      <c r="AB44" s="262"/>
    </row>
    <row r="45" s="264" customFormat="true" ht="21.75" hidden="false" customHeight="true" outlineLevel="0" collapsed="false">
      <c r="A45" s="287" t="n">
        <v>37</v>
      </c>
      <c r="B45" s="287" t="n">
        <f aca="false">B44+30</f>
        <v>710</v>
      </c>
      <c r="C45" s="251" t="n">
        <f aca="false">B45*86</f>
        <v>61060</v>
      </c>
      <c r="D45" s="252" t="n">
        <f aca="false">B45*53</f>
        <v>37630</v>
      </c>
      <c r="E45" s="253" t="n">
        <f aca="false">B45*33</f>
        <v>23430</v>
      </c>
      <c r="F45" s="266" t="n">
        <f aca="false">ROUNDDOWN(B45*18.4,0)</f>
        <v>13064</v>
      </c>
      <c r="G45" s="266"/>
      <c r="H45" s="288" t="n">
        <f aca="false">F45-J45</f>
        <v>6532</v>
      </c>
      <c r="I45" s="288"/>
      <c r="J45" s="256" t="n">
        <f aca="false">ROUNDDOWN(B45*9.2,0)</f>
        <v>6532</v>
      </c>
      <c r="K45" s="256"/>
      <c r="L45" s="289" t="n">
        <f aca="false">C45+F45</f>
        <v>74124</v>
      </c>
      <c r="M45" s="290" t="n">
        <f aca="false">D45+H45</f>
        <v>44162</v>
      </c>
      <c r="N45" s="291" t="n">
        <f aca="false">E45+J45</f>
        <v>29962</v>
      </c>
      <c r="O45" s="261"/>
      <c r="P45" s="261"/>
      <c r="Q45" s="262"/>
      <c r="R45" s="262"/>
      <c r="S45" s="262"/>
      <c r="T45" s="263"/>
      <c r="U45" s="261"/>
      <c r="V45" s="261"/>
      <c r="W45" s="261"/>
      <c r="X45" s="261"/>
      <c r="Y45" s="262"/>
      <c r="Z45" s="262"/>
      <c r="AA45" s="262"/>
      <c r="AB45" s="262"/>
    </row>
    <row r="46" s="264" customFormat="true" ht="21.75" hidden="false" customHeight="true" outlineLevel="0" collapsed="false">
      <c r="A46" s="287" t="n">
        <v>38</v>
      </c>
      <c r="B46" s="287" t="n">
        <f aca="false">B45+40</f>
        <v>750</v>
      </c>
      <c r="C46" s="251" t="n">
        <f aca="false">B46*86</f>
        <v>64500</v>
      </c>
      <c r="D46" s="252" t="n">
        <f aca="false">B46*53</f>
        <v>39750</v>
      </c>
      <c r="E46" s="253" t="n">
        <f aca="false">B46*33</f>
        <v>24750</v>
      </c>
      <c r="F46" s="266" t="n">
        <f aca="false">ROUNDDOWN(B46*18.4,0)</f>
        <v>13800</v>
      </c>
      <c r="G46" s="266"/>
      <c r="H46" s="288" t="n">
        <f aca="false">F46-J46</f>
        <v>6900</v>
      </c>
      <c r="I46" s="288"/>
      <c r="J46" s="256" t="n">
        <f aca="false">ROUNDDOWN(B46*9.2,0)</f>
        <v>6900</v>
      </c>
      <c r="K46" s="256"/>
      <c r="L46" s="289" t="n">
        <f aca="false">C46+F46</f>
        <v>78300</v>
      </c>
      <c r="M46" s="290" t="n">
        <f aca="false">D46+H46</f>
        <v>46650</v>
      </c>
      <c r="N46" s="291" t="n">
        <f aca="false">E46+J46</f>
        <v>31650</v>
      </c>
      <c r="O46" s="261"/>
      <c r="P46" s="261"/>
      <c r="Q46" s="262"/>
      <c r="R46" s="262"/>
      <c r="S46" s="262"/>
      <c r="T46" s="263"/>
      <c r="U46" s="261"/>
      <c r="V46" s="261"/>
      <c r="W46" s="261"/>
      <c r="X46" s="261"/>
      <c r="Y46" s="262"/>
      <c r="Z46" s="262"/>
      <c r="AA46" s="262"/>
      <c r="AB46" s="262"/>
    </row>
    <row r="47" s="264" customFormat="true" ht="21.75" hidden="false" customHeight="true" outlineLevel="0" collapsed="false">
      <c r="A47" s="287" t="n">
        <v>39</v>
      </c>
      <c r="B47" s="287" t="n">
        <f aca="false">B46+40</f>
        <v>790</v>
      </c>
      <c r="C47" s="251" t="n">
        <f aca="false">B47*86</f>
        <v>67940</v>
      </c>
      <c r="D47" s="252" t="n">
        <f aca="false">B47*53</f>
        <v>41870</v>
      </c>
      <c r="E47" s="253" t="n">
        <f aca="false">B47*33</f>
        <v>26070</v>
      </c>
      <c r="F47" s="266" t="n">
        <f aca="false">ROUNDDOWN(B47*18.4,0)</f>
        <v>14536</v>
      </c>
      <c r="G47" s="266"/>
      <c r="H47" s="288" t="n">
        <f aca="false">F47-J47</f>
        <v>7268</v>
      </c>
      <c r="I47" s="288"/>
      <c r="J47" s="256" t="n">
        <f aca="false">ROUNDDOWN(B47*9.2,0)</f>
        <v>7268</v>
      </c>
      <c r="K47" s="256"/>
      <c r="L47" s="289" t="n">
        <f aca="false">C47+F47</f>
        <v>82476</v>
      </c>
      <c r="M47" s="290" t="n">
        <f aca="false">D47+H47</f>
        <v>49138</v>
      </c>
      <c r="N47" s="291" t="n">
        <f aca="false">E47+J47</f>
        <v>33338</v>
      </c>
      <c r="O47" s="261"/>
      <c r="P47" s="261"/>
      <c r="Q47" s="262"/>
      <c r="R47" s="262"/>
      <c r="S47" s="262"/>
      <c r="T47" s="263"/>
      <c r="U47" s="261"/>
      <c r="V47" s="261"/>
      <c r="W47" s="261"/>
      <c r="X47" s="261"/>
      <c r="Y47" s="262"/>
      <c r="Z47" s="262"/>
      <c r="AA47" s="262"/>
      <c r="AB47" s="262"/>
    </row>
    <row r="48" s="264" customFormat="true" ht="21.75" hidden="false" customHeight="true" outlineLevel="0" collapsed="false">
      <c r="A48" s="273" t="n">
        <v>40</v>
      </c>
      <c r="B48" s="273" t="n">
        <f aca="false">B47+40</f>
        <v>830</v>
      </c>
      <c r="C48" s="251" t="n">
        <f aca="false">B48*86</f>
        <v>71380</v>
      </c>
      <c r="D48" s="252" t="n">
        <f aca="false">B48*53</f>
        <v>43990</v>
      </c>
      <c r="E48" s="253" t="n">
        <f aca="false">B48*33</f>
        <v>27390</v>
      </c>
      <c r="F48" s="274" t="n">
        <f aca="false">ROUNDDOWN(B48*18.4,0)</f>
        <v>15272</v>
      </c>
      <c r="G48" s="274"/>
      <c r="H48" s="292" t="n">
        <f aca="false">F48-J48</f>
        <v>7636</v>
      </c>
      <c r="I48" s="292"/>
      <c r="J48" s="293" t="n">
        <f aca="false">ROUNDDOWN(B48*9.2,0)</f>
        <v>7636</v>
      </c>
      <c r="K48" s="293"/>
      <c r="L48" s="294" t="n">
        <f aca="false">C48+F48</f>
        <v>86652</v>
      </c>
      <c r="M48" s="295" t="n">
        <f aca="false">D48+H48</f>
        <v>51626</v>
      </c>
      <c r="N48" s="296" t="n">
        <f aca="false">E48+J48</f>
        <v>35026</v>
      </c>
      <c r="O48" s="261"/>
      <c r="P48" s="261"/>
      <c r="Q48" s="262"/>
      <c r="R48" s="262"/>
      <c r="S48" s="262"/>
      <c r="T48" s="263"/>
      <c r="U48" s="261"/>
      <c r="V48" s="261"/>
      <c r="W48" s="261"/>
      <c r="X48" s="261"/>
      <c r="Y48" s="262"/>
      <c r="Z48" s="262"/>
      <c r="AA48" s="262"/>
      <c r="AB48" s="262"/>
    </row>
    <row r="49" s="264" customFormat="true" ht="21.75" hidden="false" customHeight="true" outlineLevel="0" collapsed="false">
      <c r="A49" s="280" t="n">
        <v>41</v>
      </c>
      <c r="B49" s="280" t="n">
        <f aca="false">B48+50</f>
        <v>880</v>
      </c>
      <c r="C49" s="251" t="n">
        <f aca="false">B49*86</f>
        <v>75680</v>
      </c>
      <c r="D49" s="252" t="n">
        <f aca="false">B49*53</f>
        <v>46640</v>
      </c>
      <c r="E49" s="253" t="n">
        <f aca="false">B49*33</f>
        <v>29040</v>
      </c>
      <c r="F49" s="281" t="n">
        <f aca="false">ROUNDDOWN(B49*18.4,0)</f>
        <v>16192</v>
      </c>
      <c r="G49" s="281"/>
      <c r="H49" s="297" t="n">
        <f aca="false">F49-J49</f>
        <v>8096</v>
      </c>
      <c r="I49" s="297"/>
      <c r="J49" s="256" t="n">
        <f aca="false">ROUNDDOWN(B49*9.2,0)</f>
        <v>8096</v>
      </c>
      <c r="K49" s="256"/>
      <c r="L49" s="298" t="n">
        <f aca="false">C49+F49</f>
        <v>91872</v>
      </c>
      <c r="M49" s="285" t="n">
        <f aca="false">D49+H49</f>
        <v>54736</v>
      </c>
      <c r="N49" s="286" t="n">
        <f aca="false">E49+J49</f>
        <v>37136</v>
      </c>
      <c r="O49" s="261"/>
      <c r="P49" s="261"/>
      <c r="Q49" s="262"/>
      <c r="R49" s="262"/>
      <c r="S49" s="262"/>
      <c r="T49" s="263"/>
      <c r="U49" s="261"/>
      <c r="V49" s="261"/>
      <c r="W49" s="261"/>
      <c r="X49" s="261"/>
      <c r="Y49" s="262"/>
      <c r="Z49" s="262"/>
      <c r="AA49" s="262"/>
      <c r="AB49" s="262"/>
    </row>
    <row r="50" s="264" customFormat="true" ht="21.75" hidden="false" customHeight="true" outlineLevel="0" collapsed="false">
      <c r="A50" s="287" t="n">
        <v>42</v>
      </c>
      <c r="B50" s="287" t="n">
        <f aca="false">B49+50</f>
        <v>930</v>
      </c>
      <c r="C50" s="251" t="n">
        <f aca="false">B50*86</f>
        <v>79980</v>
      </c>
      <c r="D50" s="252" t="n">
        <f aca="false">B50*53</f>
        <v>49290</v>
      </c>
      <c r="E50" s="253" t="n">
        <f aca="false">B50*33</f>
        <v>30690</v>
      </c>
      <c r="F50" s="266" t="n">
        <f aca="false">ROUNDDOWN(B50*18.4,0)</f>
        <v>17112</v>
      </c>
      <c r="G50" s="266"/>
      <c r="H50" s="288" t="n">
        <f aca="false">F50-J50</f>
        <v>8556</v>
      </c>
      <c r="I50" s="288"/>
      <c r="J50" s="256" t="n">
        <f aca="false">ROUNDDOWN(B50*9.2,0)</f>
        <v>8556</v>
      </c>
      <c r="K50" s="256"/>
      <c r="L50" s="289" t="n">
        <f aca="false">C50+F50</f>
        <v>97092</v>
      </c>
      <c r="M50" s="290" t="n">
        <f aca="false">D50+H50</f>
        <v>57846</v>
      </c>
      <c r="N50" s="291" t="n">
        <f aca="false">E50+J50</f>
        <v>39246</v>
      </c>
      <c r="O50" s="261"/>
      <c r="P50" s="261"/>
      <c r="Q50" s="262"/>
      <c r="R50" s="262"/>
      <c r="S50" s="262"/>
      <c r="T50" s="263"/>
      <c r="U50" s="261"/>
      <c r="V50" s="261"/>
      <c r="W50" s="261"/>
      <c r="X50" s="261"/>
      <c r="Y50" s="262"/>
      <c r="Z50" s="262"/>
      <c r="AA50" s="262"/>
      <c r="AB50" s="262"/>
    </row>
    <row r="51" s="264" customFormat="true" ht="21.75" hidden="false" customHeight="true" outlineLevel="0" collapsed="false">
      <c r="A51" s="287" t="n">
        <v>43</v>
      </c>
      <c r="B51" s="287" t="n">
        <f aca="false">B50+50</f>
        <v>980</v>
      </c>
      <c r="C51" s="251" t="n">
        <f aca="false">B51*86</f>
        <v>84280</v>
      </c>
      <c r="D51" s="252" t="n">
        <f aca="false">B51*53</f>
        <v>51940</v>
      </c>
      <c r="E51" s="253" t="n">
        <f aca="false">B51*33</f>
        <v>32340</v>
      </c>
      <c r="F51" s="266" t="n">
        <f aca="false">ROUNDDOWN(B51*18.4,0)</f>
        <v>18032</v>
      </c>
      <c r="G51" s="266"/>
      <c r="H51" s="288" t="n">
        <f aca="false">F51-J51</f>
        <v>9016</v>
      </c>
      <c r="I51" s="288"/>
      <c r="J51" s="256" t="n">
        <f aca="false">ROUNDDOWN(B51*9.2,0)</f>
        <v>9016</v>
      </c>
      <c r="K51" s="256"/>
      <c r="L51" s="289" t="n">
        <f aca="false">C51+F51</f>
        <v>102312</v>
      </c>
      <c r="M51" s="302" t="n">
        <f aca="false">D51+H51</f>
        <v>60956</v>
      </c>
      <c r="N51" s="291" t="n">
        <f aca="false">E51+J51</f>
        <v>41356</v>
      </c>
      <c r="O51" s="261"/>
      <c r="P51" s="261"/>
      <c r="Q51" s="262"/>
      <c r="R51" s="262"/>
      <c r="S51" s="262"/>
      <c r="T51" s="263"/>
      <c r="U51" s="261"/>
      <c r="V51" s="261"/>
      <c r="W51" s="261"/>
      <c r="X51" s="261"/>
      <c r="Y51" s="262"/>
      <c r="Z51" s="262"/>
      <c r="AA51" s="262"/>
      <c r="AB51" s="262"/>
    </row>
    <row r="52" s="264" customFormat="true" ht="21.75" hidden="false" customHeight="true" outlineLevel="0" collapsed="false">
      <c r="A52" s="265" t="n">
        <v>44</v>
      </c>
      <c r="B52" s="303" t="n">
        <f aca="false">B51+50</f>
        <v>1030</v>
      </c>
      <c r="C52" s="251" t="n">
        <f aca="false">B52*86</f>
        <v>88580</v>
      </c>
      <c r="D52" s="252" t="n">
        <f aca="false">B52*53</f>
        <v>54590</v>
      </c>
      <c r="E52" s="253" t="n">
        <f aca="false">B52*33</f>
        <v>33990</v>
      </c>
      <c r="F52" s="266" t="n">
        <f aca="false">ROUNDDOWN(B52*18.4,0)</f>
        <v>18952</v>
      </c>
      <c r="G52" s="266"/>
      <c r="H52" s="288" t="n">
        <f aca="false">F52-J52</f>
        <v>9476</v>
      </c>
      <c r="I52" s="288"/>
      <c r="J52" s="256" t="n">
        <f aca="false">ROUNDDOWN(B52*9.2,0)</f>
        <v>9476</v>
      </c>
      <c r="K52" s="256"/>
      <c r="L52" s="289" t="n">
        <f aca="false">C52+F52</f>
        <v>107532</v>
      </c>
      <c r="M52" s="302" t="n">
        <f aca="false">D52+H52</f>
        <v>64066</v>
      </c>
      <c r="N52" s="291" t="n">
        <f aca="false">E52+J52</f>
        <v>43466</v>
      </c>
      <c r="O52" s="261"/>
      <c r="P52" s="261"/>
      <c r="Q52" s="262"/>
      <c r="R52" s="262"/>
      <c r="S52" s="262"/>
      <c r="T52" s="263"/>
      <c r="U52" s="261"/>
      <c r="V52" s="261"/>
      <c r="W52" s="261"/>
      <c r="X52" s="261"/>
      <c r="Y52" s="262"/>
      <c r="Z52" s="262"/>
      <c r="AA52" s="262"/>
      <c r="AB52" s="262"/>
    </row>
    <row r="53" s="264" customFormat="true" ht="21.75" hidden="false" customHeight="true" outlineLevel="0" collapsed="false">
      <c r="A53" s="304" t="n">
        <v>45</v>
      </c>
      <c r="B53" s="305" t="n">
        <f aca="false">B52+60</f>
        <v>1090</v>
      </c>
      <c r="C53" s="251" t="n">
        <f aca="false">B53*86</f>
        <v>93740</v>
      </c>
      <c r="D53" s="252" t="n">
        <f aca="false">B53*53</f>
        <v>57770</v>
      </c>
      <c r="E53" s="253" t="n">
        <f aca="false">B53*33</f>
        <v>35970</v>
      </c>
      <c r="F53" s="274" t="n">
        <f aca="false">ROUNDDOWN(B53*18.4,0)</f>
        <v>20056</v>
      </c>
      <c r="G53" s="274"/>
      <c r="H53" s="292" t="n">
        <f aca="false">F53-J53</f>
        <v>10028</v>
      </c>
      <c r="I53" s="292"/>
      <c r="J53" s="306" t="n">
        <f aca="false">ROUNDDOWN(B53*9.2,0)</f>
        <v>10028</v>
      </c>
      <c r="K53" s="306"/>
      <c r="L53" s="307" t="n">
        <f aca="false">C53+F53</f>
        <v>113796</v>
      </c>
      <c r="M53" s="308" t="n">
        <f aca="false">D53+H53</f>
        <v>67798</v>
      </c>
      <c r="N53" s="296" t="n">
        <f aca="false">E53+J53</f>
        <v>45998</v>
      </c>
      <c r="O53" s="261"/>
      <c r="P53" s="261"/>
      <c r="Q53" s="261"/>
      <c r="R53" s="262"/>
      <c r="S53" s="262"/>
      <c r="T53" s="263"/>
      <c r="U53" s="309"/>
      <c r="V53" s="261"/>
      <c r="W53" s="261"/>
      <c r="X53" s="261"/>
    </row>
    <row r="54" s="264" customFormat="true" ht="21.75" hidden="false" customHeight="true" outlineLevel="0" collapsed="false">
      <c r="A54" s="310" t="n">
        <v>46</v>
      </c>
      <c r="B54" s="311" t="n">
        <f aca="false">B53+60</f>
        <v>1150</v>
      </c>
      <c r="C54" s="251" t="n">
        <f aca="false">B54*86</f>
        <v>98900</v>
      </c>
      <c r="D54" s="252" t="n">
        <f aca="false">B54*53</f>
        <v>60950</v>
      </c>
      <c r="E54" s="253" t="n">
        <f aca="false">B54*33</f>
        <v>37950</v>
      </c>
      <c r="F54" s="281" t="n">
        <f aca="false">ROUNDDOWN(B54*18.4,0)</f>
        <v>21160</v>
      </c>
      <c r="G54" s="281"/>
      <c r="H54" s="297" t="n">
        <f aca="false">F54-J54</f>
        <v>10580</v>
      </c>
      <c r="I54" s="297"/>
      <c r="J54" s="256" t="n">
        <f aca="false">ROUNDDOWN(B54*9.2,0)</f>
        <v>10580</v>
      </c>
      <c r="K54" s="256"/>
      <c r="L54" s="312" t="n">
        <f aca="false">C54+F54</f>
        <v>120060</v>
      </c>
      <c r="M54" s="313" t="n">
        <f aca="false">D54+H54</f>
        <v>71530</v>
      </c>
      <c r="N54" s="314" t="n">
        <f aca="false">E54+J54</f>
        <v>48530</v>
      </c>
      <c r="O54" s="315"/>
      <c r="P54" s="261"/>
      <c r="Q54" s="316"/>
      <c r="R54" s="262"/>
      <c r="S54" s="262"/>
      <c r="T54" s="263"/>
      <c r="U54" s="309"/>
      <c r="V54" s="261"/>
      <c r="W54" s="261"/>
      <c r="X54" s="261"/>
      <c r="Y54" s="317"/>
    </row>
    <row r="55" s="264" customFormat="true" ht="21.75" hidden="false" customHeight="true" outlineLevel="0" collapsed="false">
      <c r="A55" s="265" t="n">
        <v>47</v>
      </c>
      <c r="B55" s="318" t="n">
        <f aca="false">B54+60</f>
        <v>1210</v>
      </c>
      <c r="C55" s="251" t="n">
        <f aca="false">B55*86</f>
        <v>104060</v>
      </c>
      <c r="D55" s="252" t="n">
        <f aca="false">B55*53</f>
        <v>64130</v>
      </c>
      <c r="E55" s="253" t="n">
        <f aca="false">B55*33</f>
        <v>39930</v>
      </c>
      <c r="F55" s="266" t="n">
        <f aca="false">ROUNDDOWN(B55*18.4,0)</f>
        <v>22264</v>
      </c>
      <c r="G55" s="266"/>
      <c r="H55" s="288" t="n">
        <f aca="false">F55-J55</f>
        <v>11132</v>
      </c>
      <c r="I55" s="288"/>
      <c r="J55" s="256" t="n">
        <f aca="false">ROUNDDOWN(B55*9.2,0)</f>
        <v>11132</v>
      </c>
      <c r="K55" s="256"/>
      <c r="L55" s="289" t="n">
        <f aca="false">C55+F55</f>
        <v>126324</v>
      </c>
      <c r="M55" s="290" t="n">
        <f aca="false">D55+H55</f>
        <v>75262</v>
      </c>
      <c r="N55" s="319" t="n">
        <f aca="false">E55+J55</f>
        <v>51062</v>
      </c>
      <c r="O55" s="315"/>
      <c r="P55" s="261"/>
      <c r="Q55" s="316"/>
      <c r="R55" s="262"/>
      <c r="S55" s="262"/>
      <c r="T55" s="263"/>
      <c r="U55" s="309"/>
      <c r="V55" s="261"/>
      <c r="W55" s="261"/>
      <c r="X55" s="261"/>
      <c r="Y55" s="317"/>
    </row>
    <row r="56" s="264" customFormat="true" ht="21.75" hidden="false" customHeight="true" outlineLevel="0" collapsed="false">
      <c r="A56" s="265" t="n">
        <v>48</v>
      </c>
      <c r="B56" s="318" t="n">
        <f aca="false">B55+60</f>
        <v>1270</v>
      </c>
      <c r="C56" s="251" t="n">
        <f aca="false">B56*86</f>
        <v>109220</v>
      </c>
      <c r="D56" s="252" t="n">
        <f aca="false">B56*53</f>
        <v>67310</v>
      </c>
      <c r="E56" s="253" t="n">
        <f aca="false">B56*33</f>
        <v>41910</v>
      </c>
      <c r="F56" s="266" t="n">
        <f aca="false">ROUNDDOWN(B56*18.4,0)</f>
        <v>23368</v>
      </c>
      <c r="G56" s="266"/>
      <c r="H56" s="288" t="n">
        <f aca="false">F56-J56</f>
        <v>11684</v>
      </c>
      <c r="I56" s="288"/>
      <c r="J56" s="256" t="n">
        <f aca="false">ROUNDDOWN(B56*9.2,0)</f>
        <v>11684</v>
      </c>
      <c r="K56" s="256"/>
      <c r="L56" s="289" t="n">
        <f aca="false">C56+F56</f>
        <v>132588</v>
      </c>
      <c r="M56" s="290" t="n">
        <f aca="false">D56+H56</f>
        <v>78994</v>
      </c>
      <c r="N56" s="319" t="n">
        <f aca="false">E56+J56</f>
        <v>53594</v>
      </c>
      <c r="O56" s="315"/>
      <c r="P56" s="261"/>
      <c r="Q56" s="316"/>
      <c r="R56" s="262"/>
      <c r="S56" s="262"/>
      <c r="T56" s="263"/>
      <c r="U56" s="309"/>
      <c r="V56" s="261"/>
      <c r="W56" s="261"/>
      <c r="X56" s="261"/>
      <c r="Y56" s="317"/>
    </row>
    <row r="57" s="264" customFormat="true" ht="21.75" hidden="false" customHeight="true" outlineLevel="0" collapsed="false">
      <c r="A57" s="265" t="n">
        <v>49</v>
      </c>
      <c r="B57" s="318" t="n">
        <f aca="false">B56+60</f>
        <v>1330</v>
      </c>
      <c r="C57" s="251" t="n">
        <f aca="false">B57*86</f>
        <v>114380</v>
      </c>
      <c r="D57" s="252" t="n">
        <f aca="false">B57*53</f>
        <v>70490</v>
      </c>
      <c r="E57" s="253" t="n">
        <f aca="false">B57*33</f>
        <v>43890</v>
      </c>
      <c r="F57" s="266" t="n">
        <f aca="false">ROUNDDOWN(B57*18.4,0)</f>
        <v>24472</v>
      </c>
      <c r="G57" s="266"/>
      <c r="H57" s="288" t="n">
        <f aca="false">F57-J57</f>
        <v>12236</v>
      </c>
      <c r="I57" s="288"/>
      <c r="J57" s="256" t="n">
        <f aca="false">ROUNDDOWN(B57*9.2,0)</f>
        <v>12236</v>
      </c>
      <c r="K57" s="256"/>
      <c r="L57" s="289" t="n">
        <f aca="false">C57+F57</f>
        <v>138852</v>
      </c>
      <c r="M57" s="290" t="n">
        <f aca="false">D57+H57</f>
        <v>82726</v>
      </c>
      <c r="N57" s="319" t="n">
        <f aca="false">E57+J57</f>
        <v>56126</v>
      </c>
      <c r="O57" s="315"/>
      <c r="P57" s="261"/>
      <c r="Q57" s="316"/>
      <c r="R57" s="262"/>
      <c r="S57" s="262"/>
      <c r="T57" s="263"/>
      <c r="U57" s="309"/>
      <c r="V57" s="261"/>
      <c r="W57" s="261"/>
      <c r="X57" s="261"/>
      <c r="Y57" s="317"/>
    </row>
    <row r="58" s="264" customFormat="true" ht="21.75" hidden="false" customHeight="true" outlineLevel="0" collapsed="false">
      <c r="A58" s="320" t="n">
        <v>50</v>
      </c>
      <c r="B58" s="321" t="n">
        <f aca="false">B57+60</f>
        <v>1390</v>
      </c>
      <c r="C58" s="322" t="n">
        <f aca="false">B58*86</f>
        <v>119540</v>
      </c>
      <c r="D58" s="323" t="n">
        <f aca="false">B58*53</f>
        <v>73670</v>
      </c>
      <c r="E58" s="324" t="n">
        <f aca="false">B58*33</f>
        <v>45870</v>
      </c>
      <c r="F58" s="325" t="n">
        <f aca="false">ROUNDDOWN(B58*18.4,0)</f>
        <v>25576</v>
      </c>
      <c r="G58" s="325"/>
      <c r="H58" s="326" t="n">
        <f aca="false">F58-J58</f>
        <v>12788</v>
      </c>
      <c r="I58" s="326"/>
      <c r="J58" s="327" t="n">
        <f aca="false">ROUNDDOWN(B58*9.2,0)</f>
        <v>12788</v>
      </c>
      <c r="K58" s="327"/>
      <c r="L58" s="328" t="n">
        <f aca="false">C58+F58</f>
        <v>145116</v>
      </c>
      <c r="M58" s="329" t="n">
        <f aca="false">D58+H58</f>
        <v>86458</v>
      </c>
      <c r="N58" s="330" t="n">
        <f aca="false">E58+J58</f>
        <v>58658</v>
      </c>
      <c r="O58" s="315"/>
      <c r="P58" s="261"/>
      <c r="Q58" s="316"/>
      <c r="R58" s="262"/>
      <c r="S58" s="262"/>
      <c r="T58" s="263"/>
      <c r="U58" s="263"/>
      <c r="V58" s="261"/>
      <c r="W58" s="261"/>
      <c r="X58" s="261"/>
    </row>
    <row r="59" customFormat="false" ht="21.75" hidden="false" customHeight="true" outlineLevel="0" collapsed="false">
      <c r="A59" s="331"/>
      <c r="F59" s="199"/>
      <c r="G59" s="199"/>
      <c r="H59" s="199"/>
      <c r="I59" s="199"/>
      <c r="J59" s="199"/>
      <c r="K59" s="207"/>
      <c r="L59" s="332"/>
      <c r="M59" s="332"/>
      <c r="N59" s="332"/>
      <c r="O59" s="332"/>
      <c r="P59" s="332"/>
      <c r="Q59" s="333"/>
      <c r="R59" s="334"/>
      <c r="S59" s="334"/>
      <c r="T59" s="199"/>
      <c r="U59" s="199"/>
      <c r="V59" s="199"/>
      <c r="W59" s="199"/>
      <c r="X59" s="199"/>
    </row>
    <row r="60" customFormat="false" ht="21.75" hidden="false" customHeight="true" outlineLevel="0" collapsed="false">
      <c r="O60" s="199"/>
      <c r="P60" s="199"/>
      <c r="Q60" s="333"/>
      <c r="R60" s="333"/>
      <c r="S60" s="333"/>
      <c r="T60" s="199"/>
      <c r="U60" s="199"/>
      <c r="V60" s="199"/>
      <c r="W60" s="199"/>
      <c r="X60" s="199"/>
    </row>
    <row r="61" customFormat="false" ht="21.75" hidden="false" customHeight="true" outlineLevel="0" collapsed="false">
      <c r="B61" s="335"/>
      <c r="C61" s="335"/>
      <c r="D61" s="335"/>
      <c r="E61" s="335"/>
      <c r="F61" s="336"/>
      <c r="G61" s="336"/>
      <c r="H61" s="336"/>
      <c r="I61" s="336"/>
      <c r="J61" s="336"/>
      <c r="K61" s="336"/>
      <c r="L61" s="335"/>
      <c r="M61" s="335"/>
      <c r="N61" s="335"/>
      <c r="O61" s="199"/>
      <c r="P61" s="199"/>
      <c r="Q61" s="337"/>
      <c r="R61" s="337"/>
      <c r="S61" s="337"/>
      <c r="T61" s="199"/>
      <c r="U61" s="199"/>
      <c r="V61" s="199"/>
      <c r="W61" s="199"/>
      <c r="X61" s="199"/>
    </row>
    <row r="62" customFormat="false" ht="21.75" hidden="false" customHeight="true" outlineLevel="0" collapsed="false">
      <c r="C62" s="335"/>
      <c r="D62" s="335"/>
      <c r="E62" s="335"/>
      <c r="F62" s="336"/>
      <c r="G62" s="336"/>
      <c r="H62" s="336"/>
      <c r="I62" s="336"/>
      <c r="J62" s="336"/>
      <c r="K62" s="336"/>
      <c r="L62" s="335"/>
      <c r="M62" s="335"/>
      <c r="N62" s="335"/>
      <c r="O62" s="199"/>
      <c r="P62" s="199"/>
      <c r="Q62" s="337"/>
      <c r="R62" s="337"/>
      <c r="S62" s="337"/>
      <c r="T62" s="199"/>
      <c r="U62" s="199"/>
      <c r="V62" s="199"/>
      <c r="W62" s="199"/>
      <c r="X62" s="199"/>
    </row>
    <row r="63" customFormat="false" ht="21.75" hidden="false" customHeight="true" outlineLevel="0" collapsed="false">
      <c r="O63" s="199"/>
      <c r="P63" s="199"/>
      <c r="Q63" s="333"/>
      <c r="R63" s="333"/>
      <c r="S63" s="333"/>
      <c r="T63" s="199"/>
      <c r="U63" s="199"/>
      <c r="V63" s="199"/>
      <c r="W63" s="199"/>
      <c r="X63" s="199"/>
    </row>
    <row r="64" customFormat="false" ht="17.25" hidden="false" customHeight="false" outlineLevel="0" collapsed="false">
      <c r="O64" s="199"/>
      <c r="P64" s="199"/>
      <c r="Q64" s="333"/>
      <c r="R64" s="333"/>
      <c r="S64" s="333"/>
      <c r="T64" s="199"/>
      <c r="U64" s="199"/>
      <c r="V64" s="199"/>
      <c r="W64" s="199"/>
      <c r="X64" s="199"/>
    </row>
    <row r="65" customFormat="false" ht="17.25" hidden="false" customHeight="false" outlineLevel="0" collapsed="false">
      <c r="O65" s="199"/>
      <c r="P65" s="199"/>
      <c r="Q65" s="333"/>
      <c r="R65" s="333"/>
      <c r="S65" s="333"/>
      <c r="T65" s="199"/>
      <c r="U65" s="199"/>
      <c r="V65" s="199"/>
      <c r="W65" s="199"/>
      <c r="X65" s="199"/>
    </row>
    <row r="66" customFormat="false" ht="17.25" hidden="false" customHeight="false" outlineLevel="0" collapsed="false">
      <c r="O66" s="199"/>
      <c r="P66" s="199"/>
      <c r="Q66" s="333"/>
      <c r="R66" s="333"/>
      <c r="S66" s="333"/>
      <c r="T66" s="199"/>
      <c r="U66" s="199"/>
      <c r="V66" s="199"/>
      <c r="W66" s="199"/>
      <c r="X66" s="199"/>
    </row>
    <row r="67" customFormat="false" ht="17.25" hidden="false" customHeight="false" outlineLevel="0" collapsed="false">
      <c r="O67" s="199"/>
      <c r="P67" s="199"/>
      <c r="Q67" s="333"/>
      <c r="R67" s="333"/>
      <c r="S67" s="333"/>
      <c r="T67" s="199"/>
      <c r="U67" s="199"/>
      <c r="V67" s="199"/>
      <c r="W67" s="199"/>
      <c r="X67" s="199"/>
    </row>
    <row r="68" customFormat="false" ht="17.25" hidden="false" customHeight="false" outlineLevel="0" collapsed="false">
      <c r="O68" s="199"/>
      <c r="P68" s="199"/>
      <c r="Q68" s="333"/>
      <c r="R68" s="333"/>
      <c r="S68" s="333"/>
      <c r="T68" s="199"/>
      <c r="U68" s="199"/>
      <c r="V68" s="199"/>
      <c r="W68" s="199"/>
      <c r="X68" s="199"/>
    </row>
    <row r="69" customFormat="false" ht="17.25" hidden="false" customHeight="false" outlineLevel="0" collapsed="false">
      <c r="O69" s="199"/>
      <c r="P69" s="199"/>
      <c r="Q69" s="333"/>
      <c r="R69" s="333"/>
      <c r="S69" s="333"/>
      <c r="T69" s="199"/>
      <c r="U69" s="199"/>
      <c r="V69" s="199"/>
      <c r="W69" s="199"/>
      <c r="X69" s="199"/>
    </row>
    <row r="70" customFormat="false" ht="17.25" hidden="false" customHeight="false" outlineLevel="0" collapsed="false">
      <c r="O70" s="199"/>
      <c r="P70" s="199"/>
      <c r="Q70" s="333"/>
      <c r="R70" s="333"/>
      <c r="S70" s="333"/>
    </row>
    <row r="71" customFormat="false" ht="17.25" hidden="false" customHeight="false" outlineLevel="0" collapsed="false">
      <c r="O71" s="199"/>
      <c r="P71" s="199"/>
      <c r="Q71" s="333"/>
      <c r="R71" s="333"/>
      <c r="S71" s="333"/>
    </row>
    <row r="72" customFormat="false" ht="17.25" hidden="false" customHeight="false" outlineLevel="0" collapsed="false">
      <c r="O72" s="199"/>
      <c r="P72" s="199"/>
      <c r="Q72" s="333"/>
      <c r="R72" s="333"/>
      <c r="S72" s="333"/>
    </row>
    <row r="73" customFormat="false" ht="17.25" hidden="false" customHeight="false" outlineLevel="0" collapsed="false">
      <c r="O73" s="199"/>
      <c r="P73" s="199"/>
      <c r="Q73" s="333"/>
      <c r="R73" s="333"/>
      <c r="S73" s="333"/>
    </row>
    <row r="74" customFormat="false" ht="17.25" hidden="false" customHeight="false" outlineLevel="0" collapsed="false">
      <c r="O74" s="199"/>
      <c r="P74" s="199"/>
    </row>
    <row r="75" customFormat="false" ht="17.25" hidden="false" customHeight="false" outlineLevel="0" collapsed="false">
      <c r="O75" s="199"/>
      <c r="P75" s="199"/>
    </row>
    <row r="76" customFormat="false" ht="17.25" hidden="false" customHeight="false" outlineLevel="0" collapsed="false">
      <c r="O76" s="199"/>
      <c r="P76" s="199"/>
    </row>
    <row r="77" customFormat="false" ht="17.25" hidden="false" customHeight="false" outlineLevel="0" collapsed="false">
      <c r="O77" s="199"/>
      <c r="P77" s="199"/>
    </row>
    <row r="78" customFormat="false" ht="17.25" hidden="false" customHeight="false" outlineLevel="0" collapsed="false">
      <c r="O78" s="199"/>
      <c r="P78" s="199"/>
    </row>
    <row r="79" customFormat="false" ht="17.25" hidden="false" customHeight="false" outlineLevel="0" collapsed="false">
      <c r="O79" s="199"/>
      <c r="P79" s="199"/>
    </row>
    <row r="80" customFormat="false" ht="17.25" hidden="false" customHeight="false" outlineLevel="0" collapsed="false">
      <c r="O80" s="199"/>
      <c r="P80" s="199"/>
    </row>
    <row r="81" customFormat="false" ht="17.25" hidden="false" customHeight="false" outlineLevel="0" collapsed="false">
      <c r="O81" s="199"/>
      <c r="P81" s="199"/>
    </row>
    <row r="82" customFormat="false" ht="17.25" hidden="false" customHeight="false" outlineLevel="0" collapsed="false">
      <c r="O82" s="199"/>
      <c r="P82" s="199"/>
    </row>
    <row r="83" customFormat="false" ht="17.25" hidden="false" customHeight="false" outlineLevel="0" collapsed="false">
      <c r="O83" s="199"/>
      <c r="P83" s="199"/>
    </row>
    <row r="84" customFormat="false" ht="17.25" hidden="false" customHeight="false" outlineLevel="0" collapsed="false">
      <c r="O84" s="199"/>
      <c r="P84" s="199"/>
    </row>
    <row r="85" customFormat="false" ht="17.25" hidden="false" customHeight="false" outlineLevel="0" collapsed="false">
      <c r="O85" s="199"/>
      <c r="P85" s="199"/>
    </row>
    <row r="86" customFormat="false" ht="17.25" hidden="false" customHeight="false" outlineLevel="0" collapsed="false">
      <c r="O86" s="199"/>
      <c r="P86" s="199"/>
    </row>
    <row r="87" customFormat="false" ht="17.25" hidden="false" customHeight="false" outlineLevel="0" collapsed="false">
      <c r="O87" s="199"/>
      <c r="P87" s="199"/>
    </row>
    <row r="88" customFormat="false" ht="17.25" hidden="false" customHeight="false" outlineLevel="0" collapsed="false">
      <c r="O88" s="199"/>
      <c r="P88" s="199"/>
    </row>
    <row r="89" customFormat="false" ht="17.25" hidden="false" customHeight="false" outlineLevel="0" collapsed="false">
      <c r="O89" s="199"/>
      <c r="P89" s="199"/>
    </row>
    <row r="90" customFormat="false" ht="17.25" hidden="false" customHeight="false" outlineLevel="0" collapsed="false">
      <c r="O90" s="199"/>
      <c r="P90" s="199"/>
    </row>
    <row r="91" customFormat="false" ht="17.25" hidden="false" customHeight="false" outlineLevel="0" collapsed="false">
      <c r="O91" s="199"/>
      <c r="P91" s="199"/>
    </row>
    <row r="92" customFormat="false" ht="17.25" hidden="false" customHeight="false" outlineLevel="0" collapsed="false">
      <c r="O92" s="199"/>
      <c r="P92" s="199"/>
    </row>
    <row r="93" customFormat="false" ht="17.25" hidden="false" customHeight="false" outlineLevel="0" collapsed="false">
      <c r="O93" s="199"/>
      <c r="P93" s="199"/>
    </row>
    <row r="94" customFormat="false" ht="17.25" hidden="false" customHeight="false" outlineLevel="0" collapsed="false">
      <c r="O94" s="199"/>
      <c r="P94" s="199"/>
    </row>
    <row r="95" customFormat="false" ht="17.25" hidden="false" customHeight="false" outlineLevel="0" collapsed="false">
      <c r="O95" s="199"/>
      <c r="P95" s="199"/>
    </row>
    <row r="96" customFormat="false" ht="17.25" hidden="false" customHeight="false" outlineLevel="0" collapsed="false">
      <c r="O96" s="199"/>
      <c r="P96" s="199"/>
    </row>
    <row r="97" customFormat="false" ht="17.25" hidden="false" customHeight="false" outlineLevel="0" collapsed="false">
      <c r="O97" s="199"/>
      <c r="P97" s="199"/>
    </row>
    <row r="98" customFormat="false" ht="17.25" hidden="false" customHeight="false" outlineLevel="0" collapsed="false">
      <c r="O98" s="199"/>
      <c r="P98" s="199"/>
    </row>
    <row r="99" customFormat="false" ht="17.25" hidden="false" customHeight="false" outlineLevel="0" collapsed="false">
      <c r="O99" s="199"/>
      <c r="P99" s="199"/>
    </row>
    <row r="100" customFormat="false" ht="17.25" hidden="false" customHeight="false" outlineLevel="0" collapsed="false">
      <c r="O100" s="199"/>
      <c r="P100" s="199"/>
    </row>
    <row r="101" customFormat="false" ht="17.25" hidden="false" customHeight="false" outlineLevel="0" collapsed="false">
      <c r="O101" s="199"/>
      <c r="P101" s="199"/>
    </row>
    <row r="102" customFormat="false" ht="17.25" hidden="false" customHeight="false" outlineLevel="0" collapsed="false">
      <c r="O102" s="199"/>
      <c r="P102" s="199"/>
    </row>
    <row r="103" customFormat="false" ht="17.25" hidden="false" customHeight="false" outlineLevel="0" collapsed="false">
      <c r="O103" s="199"/>
      <c r="P103" s="199"/>
    </row>
    <row r="104" customFormat="false" ht="17.25" hidden="false" customHeight="false" outlineLevel="0" collapsed="false">
      <c r="O104" s="199"/>
      <c r="P104" s="199"/>
    </row>
    <row r="105" customFormat="false" ht="17.25" hidden="false" customHeight="false" outlineLevel="0" collapsed="false">
      <c r="O105" s="199"/>
      <c r="P105" s="199"/>
    </row>
    <row r="106" customFormat="false" ht="17.25" hidden="false" customHeight="false" outlineLevel="0" collapsed="false">
      <c r="O106" s="199"/>
      <c r="P106" s="199"/>
    </row>
    <row r="107" customFormat="false" ht="17.25" hidden="false" customHeight="false" outlineLevel="0" collapsed="false">
      <c r="O107" s="199"/>
      <c r="P107" s="199"/>
    </row>
  </sheetData>
  <mergeCells count="253">
    <mergeCell ref="A1:N1"/>
    <mergeCell ref="B2:D2"/>
    <mergeCell ref="C4:E4"/>
    <mergeCell ref="F4:K4"/>
    <mergeCell ref="L4:N4"/>
    <mergeCell ref="U4:V4"/>
    <mergeCell ref="Y4:AB4"/>
    <mergeCell ref="O5:P5"/>
    <mergeCell ref="F6:G6"/>
    <mergeCell ref="H6:I6"/>
    <mergeCell ref="J6:K6"/>
    <mergeCell ref="O6:P6"/>
    <mergeCell ref="Q6:R6"/>
    <mergeCell ref="Y6:Z6"/>
    <mergeCell ref="AA6:AB6"/>
    <mergeCell ref="F9:G9"/>
    <mergeCell ref="H9:I9"/>
    <mergeCell ref="J9:K9"/>
    <mergeCell ref="Y9:Z9"/>
    <mergeCell ref="AA9:AB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Y14:Z14"/>
    <mergeCell ref="AA14:AB14"/>
    <mergeCell ref="F15:G15"/>
    <mergeCell ref="H15:I15"/>
    <mergeCell ref="J15:K15"/>
    <mergeCell ref="Y15:Z15"/>
    <mergeCell ref="AA15:AB15"/>
    <mergeCell ref="F16:G16"/>
    <mergeCell ref="H16:I16"/>
    <mergeCell ref="J16:K16"/>
    <mergeCell ref="Y16:Z16"/>
    <mergeCell ref="AA16:AB16"/>
    <mergeCell ref="F17:G17"/>
    <mergeCell ref="H17:I17"/>
    <mergeCell ref="J17:K17"/>
    <mergeCell ref="Y17:Z17"/>
    <mergeCell ref="AA17:AB17"/>
    <mergeCell ref="F18:G18"/>
    <mergeCell ref="H18:I18"/>
    <mergeCell ref="J18:K18"/>
    <mergeCell ref="Y18:Z18"/>
    <mergeCell ref="AA18:AB18"/>
    <mergeCell ref="F19:G19"/>
    <mergeCell ref="H19:I19"/>
    <mergeCell ref="J19:K19"/>
    <mergeCell ref="Y19:Z19"/>
    <mergeCell ref="AA19:AB19"/>
    <mergeCell ref="F20:G20"/>
    <mergeCell ref="H20:I20"/>
    <mergeCell ref="J20:K20"/>
    <mergeCell ref="Y20:Z20"/>
    <mergeCell ref="AA20:AB20"/>
    <mergeCell ref="F21:G21"/>
    <mergeCell ref="H21:I21"/>
    <mergeCell ref="J21:K21"/>
    <mergeCell ref="Y21:Z21"/>
    <mergeCell ref="AA21:AB21"/>
    <mergeCell ref="F22:G22"/>
    <mergeCell ref="H22:I22"/>
    <mergeCell ref="J22:K22"/>
    <mergeCell ref="Y22:Z22"/>
    <mergeCell ref="AA22:AB22"/>
    <mergeCell ref="F23:G23"/>
    <mergeCell ref="H23:I23"/>
    <mergeCell ref="J23:K23"/>
    <mergeCell ref="Y23:Z23"/>
    <mergeCell ref="AA23:AB23"/>
    <mergeCell ref="F24:G24"/>
    <mergeCell ref="H24:I24"/>
    <mergeCell ref="J24:K24"/>
    <mergeCell ref="Y24:Z24"/>
    <mergeCell ref="AA24:AB24"/>
    <mergeCell ref="F25:G25"/>
    <mergeCell ref="H25:I25"/>
    <mergeCell ref="J25:K25"/>
    <mergeCell ref="Y25:Z25"/>
    <mergeCell ref="AA25:AB25"/>
    <mergeCell ref="F26:G26"/>
    <mergeCell ref="H26:I26"/>
    <mergeCell ref="J26:K26"/>
    <mergeCell ref="Y26:Z26"/>
    <mergeCell ref="AA26:AB26"/>
    <mergeCell ref="F27:G27"/>
    <mergeCell ref="H27:I27"/>
    <mergeCell ref="J27:K27"/>
    <mergeCell ref="Y27:Z27"/>
    <mergeCell ref="AA27:AB27"/>
    <mergeCell ref="F28:G28"/>
    <mergeCell ref="H28:I28"/>
    <mergeCell ref="J28:K28"/>
    <mergeCell ref="Y28:Z28"/>
    <mergeCell ref="AA28:AB28"/>
    <mergeCell ref="F29:G29"/>
    <mergeCell ref="H29:I29"/>
    <mergeCell ref="J29:K29"/>
    <mergeCell ref="Y29:Z29"/>
    <mergeCell ref="AA29:AB29"/>
    <mergeCell ref="F30:G30"/>
    <mergeCell ref="H30:I30"/>
    <mergeCell ref="J30:K30"/>
    <mergeCell ref="Y30:Z30"/>
    <mergeCell ref="AA30:AB30"/>
    <mergeCell ref="F31:G31"/>
    <mergeCell ref="H31:I31"/>
    <mergeCell ref="J31:K31"/>
    <mergeCell ref="Y31:Z31"/>
    <mergeCell ref="AA31:AB31"/>
    <mergeCell ref="F32:G32"/>
    <mergeCell ref="H32:I32"/>
    <mergeCell ref="J32:K32"/>
    <mergeCell ref="Y32:Z32"/>
    <mergeCell ref="AA32:AB32"/>
    <mergeCell ref="F33:G33"/>
    <mergeCell ref="H33:I33"/>
    <mergeCell ref="J33:K33"/>
    <mergeCell ref="Y33:Z33"/>
    <mergeCell ref="AA33:AB33"/>
    <mergeCell ref="F34:G34"/>
    <mergeCell ref="H34:I34"/>
    <mergeCell ref="J34:K34"/>
    <mergeCell ref="Y34:Z34"/>
    <mergeCell ref="AA34:AB34"/>
    <mergeCell ref="F35:G35"/>
    <mergeCell ref="H35:I35"/>
    <mergeCell ref="J35:K35"/>
    <mergeCell ref="Y35:Z35"/>
    <mergeCell ref="AA35:AB35"/>
    <mergeCell ref="F36:G36"/>
    <mergeCell ref="H36:I36"/>
    <mergeCell ref="J36:K36"/>
    <mergeCell ref="Y36:Z36"/>
    <mergeCell ref="AA36:AB36"/>
    <mergeCell ref="F37:G37"/>
    <mergeCell ref="H37:I37"/>
    <mergeCell ref="J37:K37"/>
    <mergeCell ref="Y37:Z37"/>
    <mergeCell ref="AA37:AB37"/>
    <mergeCell ref="F38:G38"/>
    <mergeCell ref="H38:I38"/>
    <mergeCell ref="J38:K38"/>
    <mergeCell ref="Y38:Z38"/>
    <mergeCell ref="AA38:AB38"/>
    <mergeCell ref="F39:G39"/>
    <mergeCell ref="H39:I39"/>
    <mergeCell ref="J39:K39"/>
    <mergeCell ref="Y39:Z39"/>
    <mergeCell ref="AA39:AB39"/>
    <mergeCell ref="F40:G40"/>
    <mergeCell ref="H40:I40"/>
    <mergeCell ref="J40:K40"/>
    <mergeCell ref="Y40:Z40"/>
    <mergeCell ref="AA40:AB40"/>
    <mergeCell ref="F41:G41"/>
    <mergeCell ref="H41:I41"/>
    <mergeCell ref="J41:K41"/>
    <mergeCell ref="Y41:Z41"/>
    <mergeCell ref="AA41:AB41"/>
    <mergeCell ref="F42:G42"/>
    <mergeCell ref="H42:I42"/>
    <mergeCell ref="J42:K42"/>
    <mergeCell ref="Y42:Z42"/>
    <mergeCell ref="AA42:AB42"/>
    <mergeCell ref="F43:G43"/>
    <mergeCell ref="H43:I43"/>
    <mergeCell ref="J43:K43"/>
    <mergeCell ref="Y43:Z43"/>
    <mergeCell ref="AA43:AB43"/>
    <mergeCell ref="F44:G44"/>
    <mergeCell ref="H44:I44"/>
    <mergeCell ref="J44:K44"/>
    <mergeCell ref="Y44:Z44"/>
    <mergeCell ref="AA44:AB44"/>
    <mergeCell ref="F45:G45"/>
    <mergeCell ref="H45:I45"/>
    <mergeCell ref="J45:K45"/>
    <mergeCell ref="Y45:Z45"/>
    <mergeCell ref="AA45:AB45"/>
    <mergeCell ref="F46:G46"/>
    <mergeCell ref="H46:I46"/>
    <mergeCell ref="J46:K46"/>
    <mergeCell ref="Y46:Z46"/>
    <mergeCell ref="AA46:AB46"/>
    <mergeCell ref="F47:G47"/>
    <mergeCell ref="H47:I47"/>
    <mergeCell ref="J47:K47"/>
    <mergeCell ref="Y47:Z47"/>
    <mergeCell ref="AA47:AB47"/>
    <mergeCell ref="F48:G48"/>
    <mergeCell ref="H48:I48"/>
    <mergeCell ref="J48:K48"/>
    <mergeCell ref="Y48:Z48"/>
    <mergeCell ref="AA48:AB48"/>
    <mergeCell ref="F49:G49"/>
    <mergeCell ref="H49:I49"/>
    <mergeCell ref="J49:K49"/>
    <mergeCell ref="Y49:Z49"/>
    <mergeCell ref="AA49:AB49"/>
    <mergeCell ref="F50:G50"/>
    <mergeCell ref="H50:I50"/>
    <mergeCell ref="J50:K50"/>
    <mergeCell ref="Y50:Z50"/>
    <mergeCell ref="AA50:AB50"/>
    <mergeCell ref="F51:G51"/>
    <mergeCell ref="H51:I51"/>
    <mergeCell ref="J51:K51"/>
    <mergeCell ref="Y51:Z51"/>
    <mergeCell ref="AA51:AB51"/>
    <mergeCell ref="F52:G52"/>
    <mergeCell ref="H52:I52"/>
    <mergeCell ref="J52:K52"/>
    <mergeCell ref="Y52:Z52"/>
    <mergeCell ref="AA52:AB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61:G61"/>
    <mergeCell ref="H61:I61"/>
    <mergeCell ref="J61:K61"/>
    <mergeCell ref="Q61:R61"/>
    <mergeCell ref="F62:G62"/>
    <mergeCell ref="H62:I62"/>
    <mergeCell ref="J62:K62"/>
    <mergeCell ref="Q62:R62"/>
  </mergeCells>
  <printOptions headings="false" gridLines="false" gridLinesSet="true" horizontalCentered="false" verticalCentered="false"/>
  <pageMargins left="0.7" right="0.659722222222222" top="0.3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6:16:13Z</dcterms:created>
  <dc:creator>三井海上健康保険組合</dc:creator>
  <dc:description/>
  <dc:language>en-US</dc:language>
  <cp:lastModifiedBy>MS&amp;AD INSURANCE GROUP</cp:lastModifiedBy>
  <cp:lastPrinted>2024-02-21T09:26:57Z</cp:lastPrinted>
  <dcterms:modified xsi:type="dcterms:W3CDTF">2024-02-29T06:30:04Z</dcterms:modified>
  <cp:revision>0</cp:revision>
  <dc:subject/>
  <dc:title/>
</cp:coreProperties>
</file>