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7年度任継P早見表" sheetId="1" state="visible" r:id="rId2"/>
    <sheet name="R5・6年度任継P早見表" sheetId="2" state="visible" r:id="rId3"/>
    <sheet name="R2～4年度任継P早見表" sheetId="3" state="visible" r:id="rId4"/>
    <sheet name="31年度任継P早見表" sheetId="4" state="visible" r:id="rId5"/>
    <sheet name="29・30年度任継P早見表" sheetId="5" state="visible" r:id="rId6"/>
    <sheet name="28年度任継P早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9">
  <si>
    <t xml:space="preserve">　◆退職後の任意継続保険料　月額早見表 ＜Ｒ７年度＞</t>
  </si>
  <si>
    <t xml:space="preserve">標準報酬月額</t>
  </si>
  <si>
    <t xml:space="preserve">在職中の給与支給明細の控除額</t>
  </si>
  <si>
    <t xml:space="preserve">退職後の任意継続保険料</t>
  </si>
  <si>
    <t xml:space="preserve">健康保険料</t>
  </si>
  <si>
    <t xml:space="preserve">介護保険料</t>
  </si>
  <si>
    <t xml:space="preserve">本人負担控除額</t>
  </si>
  <si>
    <t xml:space="preserve">会社負担</t>
  </si>
  <si>
    <t xml:space="preserve">全額本人負担</t>
  </si>
  <si>
    <t xml:space="preserve">千円</t>
  </si>
  <si>
    <t xml:space="preserve">円</t>
  </si>
  <si>
    <t xml:space="preserve">/1000</t>
  </si>
  <si>
    <t xml:space="preserve">9.2</t>
  </si>
  <si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標準報酬月額が</t>
    </r>
    <r>
      <rPr>
        <sz val="14"/>
        <rFont val="ＭＳ Ｐゴシック"/>
        <family val="3"/>
        <charset val="128"/>
      </rPr>
      <t xml:space="preserve">440</t>
    </r>
    <r>
      <rPr>
        <sz val="14"/>
        <rFont val="Noto Sans"/>
        <family val="2"/>
      </rPr>
      <t xml:space="preserve">千円超の方は、上限</t>
    </r>
    <r>
      <rPr>
        <sz val="14"/>
        <rFont val="ＭＳ Ｐゴシック"/>
        <family val="3"/>
        <charset val="128"/>
      </rPr>
      <t xml:space="preserve">440</t>
    </r>
    <r>
      <rPr>
        <sz val="14"/>
        <rFont val="Noto Sans"/>
        <family val="2"/>
      </rPr>
      <t xml:space="preserve">千円で保険料は算出されます。</t>
    </r>
  </si>
  <si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介護保険料とは、被保険者本人の年齢が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未満の方が、健康保険料に加算されて徴収されます。　　　　　　　　　　上限は</t>
    </r>
    <r>
      <rPr>
        <sz val="14"/>
        <rFont val="ＭＳ Ｐゴシック"/>
        <family val="3"/>
        <charset val="128"/>
      </rPr>
      <t xml:space="preserve">440</t>
    </r>
    <r>
      <rPr>
        <sz val="14"/>
        <rFont val="Noto Sans"/>
        <family val="2"/>
      </rPr>
      <t xml:space="preserve">千円です。</t>
    </r>
  </si>
  <si>
    <r>
      <rPr>
        <sz val="11"/>
        <rFont val="Noto Sans"/>
        <family val="2"/>
      </rPr>
      <t xml:space="preserve">＊ 任意継続保険料は、</t>
    </r>
    <r>
      <rPr>
        <b val="true"/>
        <sz val="11"/>
        <rFont val="Noto Sans"/>
        <family val="2"/>
      </rPr>
      <t xml:space="preserve">退職時の標準報酬月額</t>
    </r>
    <r>
      <rPr>
        <sz val="11"/>
        <rFont val="Noto Sans"/>
        <family val="2"/>
      </rPr>
      <t xml:space="preserve">を元に算定されます。また、その標準報酬月額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間固定です。</t>
    </r>
  </si>
  <si>
    <r>
      <rPr>
        <sz val="11"/>
        <rFont val="Noto Sans"/>
        <family val="2"/>
      </rPr>
      <t xml:space="preserve">　　（在職中の標準報酬月額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給与等を元に決定され、その年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から改定されます）</t>
    </r>
  </si>
  <si>
    <t xml:space="preserve">＊ 前月分の保険料が毎月の給与から差し引かれています。従って月末に退職する場合、前月分と退職月の２か月分の</t>
  </si>
  <si>
    <t xml:space="preserve">　　保険料が差し引かれることになります。</t>
  </si>
  <si>
    <t xml:space="preserve">　◆退職後の任意継続保険料　月額早見表 ＜Ｒ５・６年度＞</t>
  </si>
  <si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標準報酬月額が</t>
    </r>
    <r>
      <rPr>
        <sz val="14"/>
        <rFont val="ＭＳ Ｐゴシック"/>
        <family val="3"/>
        <charset val="128"/>
      </rPr>
      <t xml:space="preserve">410</t>
    </r>
    <r>
      <rPr>
        <sz val="14"/>
        <rFont val="Noto Sans"/>
        <family val="2"/>
      </rPr>
      <t xml:space="preserve">千円超の方は、上限</t>
    </r>
    <r>
      <rPr>
        <sz val="14"/>
        <rFont val="ＭＳ Ｐゴシック"/>
        <family val="3"/>
        <charset val="128"/>
      </rPr>
      <t xml:space="preserve">410</t>
    </r>
    <r>
      <rPr>
        <sz val="14"/>
        <rFont val="Noto Sans"/>
        <family val="2"/>
      </rPr>
      <t xml:space="preserve">千円で保険料は算出されます。</t>
    </r>
  </si>
  <si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介護保険料とは、被保険者本人の年齢が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未満の方が、健康保険料に加算されて徴収されます。　　　　　　　　　　上限は</t>
    </r>
    <r>
      <rPr>
        <sz val="14"/>
        <rFont val="ＭＳ Ｐゴシック"/>
        <family val="3"/>
        <charset val="128"/>
      </rPr>
      <t xml:space="preserve">410</t>
    </r>
    <r>
      <rPr>
        <sz val="14"/>
        <rFont val="Noto Sans"/>
        <family val="2"/>
      </rPr>
      <t xml:space="preserve">千円です。</t>
    </r>
  </si>
  <si>
    <t xml:space="preserve">　◆退職後の任意継続保険料　月額早見表 ＜Ｒ２～４年度＞</t>
  </si>
  <si>
    <t xml:space="preserve">　◆退職後の任意継続保険料　月額早見表 ＜３１年度＞</t>
  </si>
  <si>
    <t xml:space="preserve">8</t>
  </si>
  <si>
    <t xml:space="preserve">　◆退職後の任意継続保険料　月額早見表 ＜２９・３０年度＞</t>
  </si>
  <si>
    <t xml:space="preserve">6.6</t>
  </si>
  <si>
    <t xml:space="preserve">　◆退職後の任意継続保険料　月額早見表 ＜２８年度＞</t>
  </si>
  <si>
    <t xml:space="preserve">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[$-409]#,##0_);[RED]\(#,##0\)"/>
    <numFmt numFmtId="169" formatCode="0.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medium"/>
      <right style="medium"/>
      <top style="hair"/>
      <bottom style="mediumDashed"/>
      <diagonal/>
    </border>
    <border diagonalUp="false" diagonalDown="false">
      <left style="medium"/>
      <right/>
      <top style="hair"/>
      <bottom style="mediumDashed"/>
      <diagonal/>
    </border>
    <border diagonalUp="false" diagonalDown="false">
      <left style="dashed"/>
      <right style="thin"/>
      <top style="hair"/>
      <bottom style="mediumDashed"/>
      <diagonal/>
    </border>
    <border diagonalUp="false" diagonalDown="false">
      <left style="thin"/>
      <right style="dashed"/>
      <top style="hair"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dashed"/>
      <right style="thin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hair"/>
      <bottom style="mediumDashed"/>
      <diagonal/>
    </border>
    <border diagonalUp="false" diagonalDown="false">
      <left style="thin"/>
      <right/>
      <top style="hair"/>
      <bottom style="mediumDashed"/>
      <diagonal/>
    </border>
    <border diagonalUp="false" diagonalDown="false">
      <left style="thin"/>
      <right style="medium"/>
      <top style="hair"/>
      <bottom style="mediumDashed"/>
      <diagonal/>
    </border>
    <border diagonalUp="false" diagonalDown="false">
      <left style="medium"/>
      <right style="medium"/>
      <top style="mediumDashed"/>
      <bottom style="hair"/>
      <diagonal/>
    </border>
    <border diagonalUp="false" diagonalDown="false">
      <left style="medium"/>
      <right/>
      <top style="mediumDashed"/>
      <bottom style="hair"/>
      <diagonal/>
    </border>
    <border diagonalUp="false" diagonalDown="false">
      <left style="dashed"/>
      <right style="thin"/>
      <top style="mediumDashed"/>
      <bottom style="hair"/>
      <diagonal/>
    </border>
    <border diagonalUp="false" diagonalDown="false">
      <left style="thin"/>
      <right style="dashed"/>
      <top style="mediumDashed"/>
      <bottom style="hair"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5" min="3" style="0" width="6.62"/>
    <col collapsed="false" customWidth="true" hidden="false" outlineLevel="0" max="6" min="6" style="0" width="7.75"/>
    <col collapsed="false" customWidth="true" hidden="false" outlineLevel="0" max="8" min="7" style="0" width="6.62"/>
    <col collapsed="false" customWidth="true" hidden="false" outlineLevel="0" max="9" min="9" style="0" width="6.49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8" min="15" style="1" width="6.62"/>
    <col collapsed="false" customWidth="false" hidden="false" outlineLevel="0" max="37" min="19" style="1" width="8.99"/>
  </cols>
  <sheetData>
    <row r="1" customFormat="false" ht="24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4"/>
      <c r="L1" s="4"/>
      <c r="M1" s="5"/>
    </row>
    <row r="2" customFormat="false" ht="14.25" hidden="false" customHeight="true" outlineLevel="0" collapsed="false">
      <c r="E2" s="1"/>
      <c r="G2" s="1"/>
      <c r="H2" s="1"/>
      <c r="I2" s="1"/>
      <c r="J2" s="1"/>
      <c r="K2" s="1"/>
      <c r="L2" s="1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</row>
    <row r="4" customFormat="false" ht="21.75" hidden="false" customHeight="true" outlineLevel="0" collapsed="false">
      <c r="A4" s="6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4</v>
      </c>
      <c r="K4" s="11"/>
      <c r="L4" s="12" t="s">
        <v>5</v>
      </c>
      <c r="M4" s="12"/>
    </row>
    <row r="5" customFormat="false" ht="17.1" hidden="false" customHeight="true" outlineLevel="0" collapsed="false">
      <c r="A5" s="6"/>
      <c r="B5" s="13" t="s">
        <v>6</v>
      </c>
      <c r="C5" s="13"/>
      <c r="D5" s="14" t="s">
        <v>7</v>
      </c>
      <c r="E5" s="14"/>
      <c r="F5" s="15" t="s">
        <v>6</v>
      </c>
      <c r="G5" s="15"/>
      <c r="H5" s="14" t="s">
        <v>7</v>
      </c>
      <c r="I5" s="14"/>
      <c r="J5" s="16" t="s">
        <v>8</v>
      </c>
      <c r="K5" s="16"/>
      <c r="L5" s="17" t="s">
        <v>8</v>
      </c>
      <c r="M5" s="17"/>
    </row>
    <row r="6" customFormat="false" ht="13.5" hidden="false" customHeight="true" outlineLevel="0" collapsed="false">
      <c r="A6" s="18" t="s">
        <v>9</v>
      </c>
      <c r="C6" s="19" t="s">
        <v>10</v>
      </c>
      <c r="D6" s="20"/>
      <c r="E6" s="21" t="s">
        <v>10</v>
      </c>
      <c r="F6" s="22"/>
      <c r="G6" s="19" t="s">
        <v>10</v>
      </c>
      <c r="H6" s="23"/>
      <c r="I6" s="24" t="s">
        <v>10</v>
      </c>
      <c r="J6" s="25"/>
      <c r="K6" s="26" t="s">
        <v>10</v>
      </c>
      <c r="L6" s="27"/>
      <c r="M6" s="28" t="s">
        <v>10</v>
      </c>
    </row>
    <row r="7" s="42" customFormat="true" ht="19.5" hidden="false" customHeight="true" outlineLevel="0" collapsed="false">
      <c r="A7" s="29"/>
      <c r="B7" s="30" t="n">
        <v>33</v>
      </c>
      <c r="C7" s="31" t="s">
        <v>11</v>
      </c>
      <c r="D7" s="32" t="n">
        <v>53</v>
      </c>
      <c r="E7" s="33" t="s">
        <v>11</v>
      </c>
      <c r="F7" s="34" t="n">
        <v>9.2</v>
      </c>
      <c r="G7" s="35" t="s">
        <v>11</v>
      </c>
      <c r="H7" s="36" t="s">
        <v>12</v>
      </c>
      <c r="I7" s="37" t="s">
        <v>11</v>
      </c>
      <c r="J7" s="38" t="n">
        <f aca="false">B7+D7</f>
        <v>86</v>
      </c>
      <c r="K7" s="39" t="s">
        <v>11</v>
      </c>
      <c r="L7" s="40" t="n">
        <f aca="false">F7+H7</f>
        <v>18.4</v>
      </c>
      <c r="M7" s="41" t="s">
        <v>1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43" t="n">
        <v>58</v>
      </c>
      <c r="B8" s="44" t="n">
        <f aca="false">A8*$B$7</f>
        <v>1914</v>
      </c>
      <c r="C8" s="44"/>
      <c r="D8" s="45" t="n">
        <f aca="false">A8*$D$7</f>
        <v>3074</v>
      </c>
      <c r="E8" s="45"/>
      <c r="F8" s="46" t="n">
        <f aca="false">ROUNDDOWN(A8*$F$7,0)</f>
        <v>533</v>
      </c>
      <c r="G8" s="46"/>
      <c r="H8" s="45" t="n">
        <f aca="false">L8-F8</f>
        <v>534</v>
      </c>
      <c r="I8" s="45"/>
      <c r="J8" s="47" t="n">
        <f aca="false">A8*$J$7</f>
        <v>4988</v>
      </c>
      <c r="K8" s="47"/>
      <c r="L8" s="48" t="n">
        <f aca="false">ROUNDDOWN(A8*$L$7,0)</f>
        <v>1067</v>
      </c>
      <c r="M8" s="48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3" t="n">
        <f aca="false">A8+10</f>
        <v>68</v>
      </c>
      <c r="B9" s="44" t="n">
        <f aca="false">A9*$B$7</f>
        <v>2244</v>
      </c>
      <c r="C9" s="44"/>
      <c r="D9" s="45" t="n">
        <f aca="false">A9*$D$7</f>
        <v>3604</v>
      </c>
      <c r="E9" s="45"/>
      <c r="F9" s="46" t="n">
        <f aca="false">ROUNDDOWN(A9*$F$7,0)</f>
        <v>625</v>
      </c>
      <c r="G9" s="46"/>
      <c r="H9" s="50" t="n">
        <f aca="false">L9-F9</f>
        <v>626</v>
      </c>
      <c r="I9" s="50"/>
      <c r="J9" s="47" t="n">
        <f aca="false">A9*$J$7</f>
        <v>5848</v>
      </c>
      <c r="K9" s="47"/>
      <c r="L9" s="48" t="n">
        <f aca="false">ROUNDDOWN(A9*$L$7,0)</f>
        <v>1251</v>
      </c>
      <c r="M9" s="48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3" t="n">
        <f aca="false">A9+10</f>
        <v>78</v>
      </c>
      <c r="B10" s="44" t="n">
        <f aca="false">A10*$B$7</f>
        <v>2574</v>
      </c>
      <c r="C10" s="44"/>
      <c r="D10" s="45" t="n">
        <f aca="false">A10*$D$7</f>
        <v>4134</v>
      </c>
      <c r="E10" s="45"/>
      <c r="F10" s="46" t="n">
        <f aca="false">ROUNDDOWN(A10*$F$7,0)</f>
        <v>717</v>
      </c>
      <c r="G10" s="46"/>
      <c r="H10" s="45" t="n">
        <f aca="false">L10-F10</f>
        <v>718</v>
      </c>
      <c r="I10" s="45"/>
      <c r="J10" s="47" t="n">
        <f aca="false">A10*$J$7</f>
        <v>6708</v>
      </c>
      <c r="K10" s="47"/>
      <c r="L10" s="48" t="n">
        <f aca="false">ROUNDDOWN(A10*$L$7,0)</f>
        <v>1435</v>
      </c>
      <c r="M10" s="48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51" t="n">
        <f aca="false">A10+10</f>
        <v>88</v>
      </c>
      <c r="B11" s="52" t="n">
        <f aca="false">A11*$B$7</f>
        <v>2904</v>
      </c>
      <c r="C11" s="52"/>
      <c r="D11" s="45" t="n">
        <f aca="false">A11*$D$7</f>
        <v>4664</v>
      </c>
      <c r="E11" s="45"/>
      <c r="F11" s="53" t="n">
        <f aca="false">ROUNDDOWN(A11*$F$7,0)</f>
        <v>809</v>
      </c>
      <c r="G11" s="53"/>
      <c r="H11" s="45" t="n">
        <f aca="false">L11-F11</f>
        <v>810</v>
      </c>
      <c r="I11" s="45"/>
      <c r="J11" s="47" t="n">
        <f aca="false">A11*$J$7</f>
        <v>7568</v>
      </c>
      <c r="K11" s="47"/>
      <c r="L11" s="48" t="n">
        <f aca="false">ROUNDDOWN(A11*$L$7,0)</f>
        <v>1619</v>
      </c>
      <c r="M11" s="48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51" t="n">
        <f aca="false">A11+10</f>
        <v>98</v>
      </c>
      <c r="B12" s="52" t="n">
        <f aca="false">A12*$B$7</f>
        <v>3234</v>
      </c>
      <c r="C12" s="52"/>
      <c r="D12" s="45" t="n">
        <f aca="false">A12*$D$7</f>
        <v>5194</v>
      </c>
      <c r="E12" s="45"/>
      <c r="F12" s="53" t="n">
        <f aca="false">ROUNDDOWN(A12*$F$7,0)</f>
        <v>901</v>
      </c>
      <c r="G12" s="53"/>
      <c r="H12" s="45" t="n">
        <f aca="false">L12-F12</f>
        <v>902</v>
      </c>
      <c r="I12" s="45"/>
      <c r="J12" s="47" t="n">
        <f aca="false">A12*$J$7</f>
        <v>8428</v>
      </c>
      <c r="K12" s="47"/>
      <c r="L12" s="48" t="n">
        <f aca="false">ROUNDDOWN(A12*$L$7,0)</f>
        <v>1803</v>
      </c>
      <c r="M12" s="48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51" t="n">
        <f aca="false">A12+6</f>
        <v>104</v>
      </c>
      <c r="B13" s="52" t="n">
        <f aca="false">A13*$B$7</f>
        <v>3432</v>
      </c>
      <c r="C13" s="52"/>
      <c r="D13" s="45" t="n">
        <f aca="false">A13*$D$7</f>
        <v>5512</v>
      </c>
      <c r="E13" s="45"/>
      <c r="F13" s="53" t="n">
        <f aca="false">ROUNDDOWN(A13*$F$7,0)</f>
        <v>956</v>
      </c>
      <c r="G13" s="53"/>
      <c r="H13" s="45" t="n">
        <f aca="false">L13-F13</f>
        <v>957</v>
      </c>
      <c r="I13" s="45"/>
      <c r="J13" s="47" t="n">
        <f aca="false">A13*$J$7</f>
        <v>8944</v>
      </c>
      <c r="K13" s="47"/>
      <c r="L13" s="48" t="n">
        <f aca="false">ROUNDDOWN(A13*$L$7,0)</f>
        <v>1913</v>
      </c>
      <c r="M13" s="48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51" t="n">
        <f aca="false">A13+6</f>
        <v>110</v>
      </c>
      <c r="B14" s="52" t="n">
        <f aca="false">A14*$B$7</f>
        <v>3630</v>
      </c>
      <c r="C14" s="52"/>
      <c r="D14" s="45" t="n">
        <f aca="false">A14*$D$7</f>
        <v>5830</v>
      </c>
      <c r="E14" s="45"/>
      <c r="F14" s="53" t="n">
        <f aca="false">ROUNDDOWN(A14*$F$7,0)</f>
        <v>1012</v>
      </c>
      <c r="G14" s="53"/>
      <c r="H14" s="45" t="n">
        <f aca="false">L14-F14</f>
        <v>1012</v>
      </c>
      <c r="I14" s="45"/>
      <c r="J14" s="47" t="n">
        <f aca="false">A14*$J$7</f>
        <v>9460</v>
      </c>
      <c r="K14" s="47"/>
      <c r="L14" s="48" t="n">
        <f aca="false">ROUNDDOWN(A14*$L$7,0)</f>
        <v>2024</v>
      </c>
      <c r="M14" s="48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51" t="n">
        <f aca="false">A14+8</f>
        <v>118</v>
      </c>
      <c r="B15" s="52" t="n">
        <f aca="false">A15*$B$7</f>
        <v>3894</v>
      </c>
      <c r="C15" s="52"/>
      <c r="D15" s="45" t="n">
        <f aca="false">A15*$D$7</f>
        <v>6254</v>
      </c>
      <c r="E15" s="45"/>
      <c r="F15" s="53" t="n">
        <f aca="false">ROUNDDOWN(A15*$F$7,0)</f>
        <v>1085</v>
      </c>
      <c r="G15" s="53"/>
      <c r="H15" s="45" t="n">
        <f aca="false">L15-F15</f>
        <v>1086</v>
      </c>
      <c r="I15" s="45"/>
      <c r="J15" s="47" t="n">
        <f aca="false">A15*$J$7</f>
        <v>10148</v>
      </c>
      <c r="K15" s="47"/>
      <c r="L15" s="48" t="n">
        <f aca="false">ROUNDDOWN(A15*$L$7,0)</f>
        <v>2171</v>
      </c>
      <c r="M15" s="48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51" t="n">
        <f aca="false">A15+8</f>
        <v>126</v>
      </c>
      <c r="B16" s="52" t="n">
        <f aca="false">A16*$B$7</f>
        <v>4158</v>
      </c>
      <c r="C16" s="52"/>
      <c r="D16" s="45" t="n">
        <f aca="false">A16*$D$7</f>
        <v>6678</v>
      </c>
      <c r="E16" s="45"/>
      <c r="F16" s="53" t="n">
        <f aca="false">ROUNDDOWN(A16*$F$7,0)</f>
        <v>1159</v>
      </c>
      <c r="G16" s="53"/>
      <c r="H16" s="45" t="n">
        <f aca="false">L16-F16</f>
        <v>1159</v>
      </c>
      <c r="I16" s="45"/>
      <c r="J16" s="47" t="n">
        <f aca="false">A16*$J$7</f>
        <v>10836</v>
      </c>
      <c r="K16" s="47"/>
      <c r="L16" s="48" t="n">
        <f aca="false">ROUNDDOWN(A16*$L$7,0)</f>
        <v>2318</v>
      </c>
      <c r="M16" s="48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51" t="n">
        <f aca="false">A16+8</f>
        <v>134</v>
      </c>
      <c r="B17" s="52" t="n">
        <f aca="false">A17*$B$7</f>
        <v>4422</v>
      </c>
      <c r="C17" s="52"/>
      <c r="D17" s="45" t="n">
        <f aca="false">A17*$D$7</f>
        <v>7102</v>
      </c>
      <c r="E17" s="45"/>
      <c r="F17" s="53" t="n">
        <f aca="false">ROUNDDOWN(A17*$F$7,0)</f>
        <v>1232</v>
      </c>
      <c r="G17" s="53"/>
      <c r="H17" s="45" t="n">
        <f aca="false">L17-F17</f>
        <v>1233</v>
      </c>
      <c r="I17" s="45"/>
      <c r="J17" s="47" t="n">
        <f aca="false">A17*$J$7</f>
        <v>11524</v>
      </c>
      <c r="K17" s="47"/>
      <c r="L17" s="48" t="n">
        <f aca="false">ROUNDDOWN(A17*$L$7,0)</f>
        <v>2465</v>
      </c>
      <c r="M17" s="48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51" t="n">
        <f aca="false">A17+8</f>
        <v>142</v>
      </c>
      <c r="B18" s="52" t="n">
        <f aca="false">A18*$B$7</f>
        <v>4686</v>
      </c>
      <c r="C18" s="52"/>
      <c r="D18" s="45" t="n">
        <f aca="false">A18*$D$7</f>
        <v>7526</v>
      </c>
      <c r="E18" s="45"/>
      <c r="F18" s="53" t="n">
        <f aca="false">ROUNDDOWN(A18*$F$7,0)</f>
        <v>1306</v>
      </c>
      <c r="G18" s="53"/>
      <c r="H18" s="45" t="n">
        <f aca="false">L18-F18</f>
        <v>1306</v>
      </c>
      <c r="I18" s="45"/>
      <c r="J18" s="47" t="n">
        <f aca="false">A18*$J$7</f>
        <v>12212</v>
      </c>
      <c r="K18" s="47"/>
      <c r="L18" s="48" t="n">
        <f aca="false">ROUNDDOWN(A18*$L$7,0)</f>
        <v>2612</v>
      </c>
      <c r="M18" s="48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51" t="n">
        <f aca="false">A18+8</f>
        <v>150</v>
      </c>
      <c r="B19" s="52" t="n">
        <f aca="false">A19*$B$7</f>
        <v>4950</v>
      </c>
      <c r="C19" s="52"/>
      <c r="D19" s="45" t="n">
        <f aca="false">A19*$D$7</f>
        <v>7950</v>
      </c>
      <c r="E19" s="45"/>
      <c r="F19" s="53" t="n">
        <f aca="false">ROUNDDOWN(A19*$F$7,0)</f>
        <v>1380</v>
      </c>
      <c r="G19" s="53"/>
      <c r="H19" s="45" t="n">
        <f aca="false">L19-F19</f>
        <v>1380</v>
      </c>
      <c r="I19" s="45"/>
      <c r="J19" s="47" t="n">
        <f aca="false">A19*$J$7</f>
        <v>12900</v>
      </c>
      <c r="K19" s="47"/>
      <c r="L19" s="48" t="n">
        <f aca="false">ROUNDDOWN(A19*$L$7,0)</f>
        <v>2760</v>
      </c>
      <c r="M19" s="48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51" t="n">
        <f aca="false">A19+10</f>
        <v>160</v>
      </c>
      <c r="B20" s="52" t="n">
        <f aca="false">A20*$B$7</f>
        <v>5280</v>
      </c>
      <c r="C20" s="52"/>
      <c r="D20" s="45" t="n">
        <f aca="false">A20*$D$7</f>
        <v>8480</v>
      </c>
      <c r="E20" s="45"/>
      <c r="F20" s="53" t="n">
        <f aca="false">ROUNDDOWN(A20*$F$7,0)</f>
        <v>1472</v>
      </c>
      <c r="G20" s="53"/>
      <c r="H20" s="45" t="n">
        <f aca="false">L20-F20</f>
        <v>1472</v>
      </c>
      <c r="I20" s="45"/>
      <c r="J20" s="47" t="n">
        <f aca="false">A20*$J$7</f>
        <v>13760</v>
      </c>
      <c r="K20" s="47"/>
      <c r="L20" s="48" t="n">
        <f aca="false">ROUNDDOWN(A20*$L$7,0)</f>
        <v>2944</v>
      </c>
      <c r="M20" s="48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51" t="n">
        <f aca="false">A20+10</f>
        <v>170</v>
      </c>
      <c r="B21" s="52" t="n">
        <f aca="false">A21*$B$7</f>
        <v>5610</v>
      </c>
      <c r="C21" s="52"/>
      <c r="D21" s="45" t="n">
        <f aca="false">A21*$D$7</f>
        <v>9010</v>
      </c>
      <c r="E21" s="45"/>
      <c r="F21" s="53" t="n">
        <f aca="false">ROUNDDOWN(A21*$F$7,0)</f>
        <v>1564</v>
      </c>
      <c r="G21" s="53"/>
      <c r="H21" s="45" t="n">
        <f aca="false">L21-F21</f>
        <v>1564</v>
      </c>
      <c r="I21" s="45"/>
      <c r="J21" s="47" t="n">
        <f aca="false">A21*$J$7</f>
        <v>14620</v>
      </c>
      <c r="K21" s="47"/>
      <c r="L21" s="48" t="n">
        <f aca="false">ROUNDDOWN(A21*$L$7,0)</f>
        <v>3128</v>
      </c>
      <c r="M21" s="48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1" t="n">
        <f aca="false">A21+10</f>
        <v>180</v>
      </c>
      <c r="B22" s="52" t="n">
        <f aca="false">A22*$B$7</f>
        <v>5940</v>
      </c>
      <c r="C22" s="52"/>
      <c r="D22" s="45" t="n">
        <f aca="false">A22*$D$7</f>
        <v>9540</v>
      </c>
      <c r="E22" s="45"/>
      <c r="F22" s="53" t="n">
        <f aca="false">ROUNDDOWN(A22*$F$7,0)</f>
        <v>1656</v>
      </c>
      <c r="G22" s="53"/>
      <c r="H22" s="45" t="n">
        <f aca="false">L22-F22</f>
        <v>1656</v>
      </c>
      <c r="I22" s="45"/>
      <c r="J22" s="47" t="n">
        <f aca="false">A22*$J$7</f>
        <v>15480</v>
      </c>
      <c r="K22" s="47"/>
      <c r="L22" s="48" t="n">
        <f aca="false">ROUNDDOWN(A22*$L$7,0)</f>
        <v>3312</v>
      </c>
      <c r="M22" s="48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1" t="n">
        <f aca="false">A22+10</f>
        <v>190</v>
      </c>
      <c r="B23" s="52" t="n">
        <f aca="false">A23*$B$7</f>
        <v>6270</v>
      </c>
      <c r="C23" s="52"/>
      <c r="D23" s="45" t="n">
        <f aca="false">A23*$D$7</f>
        <v>10070</v>
      </c>
      <c r="E23" s="45"/>
      <c r="F23" s="53" t="n">
        <f aca="false">ROUNDDOWN(A23*$F$7,0)</f>
        <v>1748</v>
      </c>
      <c r="G23" s="53"/>
      <c r="H23" s="45" t="n">
        <f aca="false">L23-F23</f>
        <v>1748</v>
      </c>
      <c r="I23" s="45"/>
      <c r="J23" s="47" t="n">
        <f aca="false">A23*$J$7</f>
        <v>16340</v>
      </c>
      <c r="K23" s="47"/>
      <c r="L23" s="48" t="n">
        <f aca="false">ROUNDDOWN(A23*$L$7,0)</f>
        <v>3496</v>
      </c>
      <c r="M23" s="48"/>
      <c r="N23" s="49"/>
      <c r="O23" s="49"/>
      <c r="P23" s="49"/>
      <c r="Q23" s="49"/>
      <c r="R23" s="49"/>
      <c r="S23" s="49"/>
      <c r="T23" s="49"/>
    </row>
    <row r="24" customFormat="false" ht="20.1" hidden="false" customHeight="true" outlineLevel="0" collapsed="false">
      <c r="A24" s="51" t="n">
        <f aca="false">A23+10</f>
        <v>200</v>
      </c>
      <c r="B24" s="52" t="n">
        <f aca="false">A24*$B$7</f>
        <v>6600</v>
      </c>
      <c r="C24" s="52"/>
      <c r="D24" s="45" t="n">
        <f aca="false">A24*$D$7</f>
        <v>10600</v>
      </c>
      <c r="E24" s="45"/>
      <c r="F24" s="53" t="n">
        <f aca="false">ROUNDDOWN(A24*$F$7,0)</f>
        <v>1840</v>
      </c>
      <c r="G24" s="53"/>
      <c r="H24" s="45" t="n">
        <f aca="false">L24-F24</f>
        <v>1840</v>
      </c>
      <c r="I24" s="45"/>
      <c r="J24" s="47" t="n">
        <f aca="false">A24*$J$7</f>
        <v>17200</v>
      </c>
      <c r="K24" s="47"/>
      <c r="L24" s="48" t="n">
        <f aca="false">ROUNDDOWN(A24*$L$7,0)</f>
        <v>3680</v>
      </c>
      <c r="M24" s="48"/>
      <c r="N24" s="49"/>
      <c r="O24" s="49"/>
      <c r="P24" s="49"/>
      <c r="Q24" s="49"/>
      <c r="R24" s="49"/>
      <c r="S24" s="49"/>
      <c r="T24" s="49"/>
    </row>
    <row r="25" customFormat="false" ht="20.1" hidden="false" customHeight="true" outlineLevel="0" collapsed="false">
      <c r="A25" s="51" t="n">
        <f aca="false">A24+20</f>
        <v>220</v>
      </c>
      <c r="B25" s="52" t="n">
        <f aca="false">A25*$B$7</f>
        <v>7260</v>
      </c>
      <c r="C25" s="52"/>
      <c r="D25" s="45" t="n">
        <f aca="false">A25*$D$7</f>
        <v>11660</v>
      </c>
      <c r="E25" s="45"/>
      <c r="F25" s="53" t="n">
        <f aca="false">ROUNDDOWN(A25*$F$7,0)</f>
        <v>2024</v>
      </c>
      <c r="G25" s="53"/>
      <c r="H25" s="45" t="n">
        <f aca="false">L25-F25</f>
        <v>2024</v>
      </c>
      <c r="I25" s="45"/>
      <c r="J25" s="47" t="n">
        <f aca="false">A25*$J$7</f>
        <v>18920</v>
      </c>
      <c r="K25" s="47"/>
      <c r="L25" s="48" t="n">
        <f aca="false">ROUNDDOWN(A25*$L$7,0)</f>
        <v>4048</v>
      </c>
      <c r="M25" s="48"/>
      <c r="N25" s="49"/>
      <c r="O25" s="49"/>
      <c r="P25" s="49"/>
      <c r="Q25" s="49"/>
      <c r="R25" s="49"/>
      <c r="S25" s="49"/>
      <c r="T25" s="49"/>
    </row>
    <row r="26" customFormat="false" ht="20.1" hidden="false" customHeight="true" outlineLevel="0" collapsed="false">
      <c r="A26" s="51" t="n">
        <f aca="false">A25+20</f>
        <v>240</v>
      </c>
      <c r="B26" s="52" t="n">
        <f aca="false">A26*$B$7</f>
        <v>7920</v>
      </c>
      <c r="C26" s="52"/>
      <c r="D26" s="45" t="n">
        <f aca="false">A26*$D$7</f>
        <v>12720</v>
      </c>
      <c r="E26" s="45"/>
      <c r="F26" s="53" t="n">
        <f aca="false">ROUNDDOWN(A26*$F$7,0)</f>
        <v>2208</v>
      </c>
      <c r="G26" s="53"/>
      <c r="H26" s="45" t="n">
        <f aca="false">L26-F26</f>
        <v>2208</v>
      </c>
      <c r="I26" s="45"/>
      <c r="J26" s="47" t="n">
        <f aca="false">A26*$J$7</f>
        <v>20640</v>
      </c>
      <c r="K26" s="47"/>
      <c r="L26" s="48" t="n">
        <f aca="false">ROUNDDOWN(A26*$L$7,0)</f>
        <v>4416</v>
      </c>
      <c r="M26" s="48"/>
      <c r="N26" s="49"/>
      <c r="O26" s="49"/>
      <c r="P26" s="49"/>
      <c r="Q26" s="49"/>
      <c r="R26" s="49"/>
      <c r="S26" s="49"/>
      <c r="T26" s="49"/>
    </row>
    <row r="27" customFormat="false" ht="20.1" hidden="false" customHeight="true" outlineLevel="0" collapsed="false">
      <c r="A27" s="51" t="n">
        <f aca="false">A26+20</f>
        <v>260</v>
      </c>
      <c r="B27" s="52" t="n">
        <f aca="false">A27*$B$7</f>
        <v>8580</v>
      </c>
      <c r="C27" s="52"/>
      <c r="D27" s="45" t="n">
        <f aca="false">A27*$D$7</f>
        <v>13780</v>
      </c>
      <c r="E27" s="45"/>
      <c r="F27" s="53" t="n">
        <f aca="false">ROUNDDOWN(A27*$F$7,0)</f>
        <v>2392</v>
      </c>
      <c r="G27" s="53"/>
      <c r="H27" s="45" t="n">
        <f aca="false">L27-F27</f>
        <v>2392</v>
      </c>
      <c r="I27" s="45"/>
      <c r="J27" s="47" t="n">
        <f aca="false">A27*$J$7</f>
        <v>22360</v>
      </c>
      <c r="K27" s="47"/>
      <c r="L27" s="48" t="n">
        <f aca="false">ROUNDDOWN(A27*$L$7,0)</f>
        <v>4784</v>
      </c>
      <c r="M27" s="48"/>
      <c r="N27" s="49"/>
      <c r="O27" s="49"/>
      <c r="P27" s="49"/>
      <c r="Q27" s="49"/>
      <c r="R27" s="49"/>
      <c r="S27" s="49"/>
      <c r="T27" s="49"/>
    </row>
    <row r="28" customFormat="false" ht="20.1" hidden="false" customHeight="true" outlineLevel="0" collapsed="false">
      <c r="A28" s="51" t="n">
        <f aca="false">A27+20</f>
        <v>280</v>
      </c>
      <c r="B28" s="52" t="n">
        <f aca="false">A28*$B$7</f>
        <v>9240</v>
      </c>
      <c r="C28" s="52"/>
      <c r="D28" s="45" t="n">
        <f aca="false">A28*$D$7</f>
        <v>14840</v>
      </c>
      <c r="E28" s="45"/>
      <c r="F28" s="53" t="n">
        <f aca="false">ROUNDDOWN(A28*$F$7,0)</f>
        <v>2576</v>
      </c>
      <c r="G28" s="53"/>
      <c r="H28" s="45" t="n">
        <f aca="false">L28-F28</f>
        <v>2576</v>
      </c>
      <c r="I28" s="45"/>
      <c r="J28" s="47" t="n">
        <f aca="false">A28*$J$7</f>
        <v>24080</v>
      </c>
      <c r="K28" s="47"/>
      <c r="L28" s="48" t="n">
        <f aca="false">ROUNDDOWN(A28*$L$7,0)</f>
        <v>5152</v>
      </c>
      <c r="M28" s="48"/>
      <c r="N28" s="49"/>
      <c r="O28" s="49"/>
      <c r="P28" s="49"/>
      <c r="Q28" s="49"/>
      <c r="R28" s="49"/>
      <c r="S28" s="49"/>
      <c r="T28" s="49"/>
    </row>
    <row r="29" customFormat="false" ht="20.1" hidden="false" customHeight="true" outlineLevel="0" collapsed="false">
      <c r="A29" s="51" t="n">
        <f aca="false">A28+20</f>
        <v>300</v>
      </c>
      <c r="B29" s="52" t="n">
        <f aca="false">A29*$B$7</f>
        <v>9900</v>
      </c>
      <c r="C29" s="52"/>
      <c r="D29" s="45" t="n">
        <f aca="false">A29*$D$7</f>
        <v>15900</v>
      </c>
      <c r="E29" s="45"/>
      <c r="F29" s="53" t="n">
        <f aca="false">ROUNDDOWN(A29*$F$7,0)</f>
        <v>2760</v>
      </c>
      <c r="G29" s="53"/>
      <c r="H29" s="45" t="n">
        <f aca="false">L29-F29</f>
        <v>2760</v>
      </c>
      <c r="I29" s="45"/>
      <c r="J29" s="47" t="n">
        <f aca="false">A29*$J$7</f>
        <v>25800</v>
      </c>
      <c r="K29" s="47"/>
      <c r="L29" s="48" t="n">
        <f aca="false">ROUNDDOWN(A29*$L$7,0)</f>
        <v>5520</v>
      </c>
      <c r="M29" s="48"/>
      <c r="N29" s="49"/>
      <c r="O29" s="49"/>
      <c r="P29" s="49"/>
      <c r="Q29" s="49"/>
      <c r="R29" s="49"/>
      <c r="S29" s="49"/>
      <c r="T29" s="49"/>
    </row>
    <row r="30" customFormat="false" ht="20.1" hidden="false" customHeight="true" outlineLevel="0" collapsed="false">
      <c r="A30" s="51" t="n">
        <f aca="false">A29+20</f>
        <v>320</v>
      </c>
      <c r="B30" s="52" t="n">
        <f aca="false">A30*$B$7</f>
        <v>10560</v>
      </c>
      <c r="C30" s="52"/>
      <c r="D30" s="45" t="n">
        <f aca="false">A30*$D$7</f>
        <v>16960</v>
      </c>
      <c r="E30" s="45"/>
      <c r="F30" s="53" t="n">
        <f aca="false">ROUNDDOWN(A30*$F$7,0)</f>
        <v>2944</v>
      </c>
      <c r="G30" s="53"/>
      <c r="H30" s="45" t="n">
        <f aca="false">L30-F30</f>
        <v>2944</v>
      </c>
      <c r="I30" s="45"/>
      <c r="J30" s="47" t="n">
        <f aca="false">A30*$J$7</f>
        <v>27520</v>
      </c>
      <c r="K30" s="47"/>
      <c r="L30" s="48" t="n">
        <f aca="false">ROUNDDOWN(A30*$L$7,0)</f>
        <v>5888</v>
      </c>
      <c r="M30" s="48"/>
      <c r="N30" s="49"/>
      <c r="O30" s="49"/>
      <c r="P30" s="49"/>
      <c r="Q30" s="49"/>
      <c r="R30" s="49"/>
      <c r="S30" s="49"/>
      <c r="T30" s="49"/>
    </row>
    <row r="31" customFormat="false" ht="20.1" hidden="false" customHeight="true" outlineLevel="0" collapsed="false">
      <c r="A31" s="51" t="n">
        <f aca="false">A30+20</f>
        <v>340</v>
      </c>
      <c r="B31" s="52" t="n">
        <f aca="false">A31*$B$7</f>
        <v>11220</v>
      </c>
      <c r="C31" s="52"/>
      <c r="D31" s="45" t="n">
        <f aca="false">A31*$D$7</f>
        <v>18020</v>
      </c>
      <c r="E31" s="45"/>
      <c r="F31" s="53" t="n">
        <f aca="false">ROUNDDOWN(A31*$F$7,0)</f>
        <v>3128</v>
      </c>
      <c r="G31" s="53"/>
      <c r="H31" s="45" t="n">
        <f aca="false">L31-F31</f>
        <v>3128</v>
      </c>
      <c r="I31" s="45"/>
      <c r="J31" s="47" t="n">
        <f aca="false">A31*$J$7</f>
        <v>29240</v>
      </c>
      <c r="K31" s="47"/>
      <c r="L31" s="48" t="n">
        <f aca="false">ROUNDDOWN(A31*$L$7,0)</f>
        <v>6256</v>
      </c>
      <c r="M31" s="48"/>
      <c r="N31" s="49"/>
      <c r="O31" s="49"/>
      <c r="P31" s="49"/>
      <c r="Q31" s="49"/>
      <c r="R31" s="49"/>
      <c r="S31" s="49"/>
      <c r="T31" s="49"/>
    </row>
    <row r="32" customFormat="false" ht="20.1" hidden="false" customHeight="true" outlineLevel="0" collapsed="false">
      <c r="A32" s="51" t="n">
        <f aca="false">A31+20</f>
        <v>360</v>
      </c>
      <c r="B32" s="52" t="n">
        <f aca="false">A32*$B$7</f>
        <v>11880</v>
      </c>
      <c r="C32" s="52"/>
      <c r="D32" s="45" t="n">
        <f aca="false">A32*$D$7</f>
        <v>19080</v>
      </c>
      <c r="E32" s="45"/>
      <c r="F32" s="53" t="n">
        <f aca="false">ROUNDDOWN(A32*$F$7,0)</f>
        <v>3312</v>
      </c>
      <c r="G32" s="53"/>
      <c r="H32" s="45" t="n">
        <f aca="false">L32-F32</f>
        <v>3312</v>
      </c>
      <c r="I32" s="45"/>
      <c r="J32" s="47" t="n">
        <f aca="false">A32*$J$7</f>
        <v>30960</v>
      </c>
      <c r="K32" s="47"/>
      <c r="L32" s="48" t="n">
        <f aca="false">ROUNDDOWN(A32*$L$7,0)</f>
        <v>6624</v>
      </c>
      <c r="M32" s="48"/>
      <c r="N32" s="49"/>
      <c r="O32" s="49"/>
      <c r="P32" s="49"/>
      <c r="Q32" s="49"/>
      <c r="R32" s="49"/>
      <c r="S32" s="49"/>
      <c r="T32" s="49"/>
    </row>
    <row r="33" customFormat="false" ht="20.1" hidden="false" customHeight="true" outlineLevel="0" collapsed="false">
      <c r="A33" s="51" t="n">
        <f aca="false">A32+20</f>
        <v>380</v>
      </c>
      <c r="B33" s="52" t="n">
        <f aca="false">A33*$B$7</f>
        <v>12540</v>
      </c>
      <c r="C33" s="52"/>
      <c r="D33" s="45" t="n">
        <f aca="false">A33*$D$7</f>
        <v>20140</v>
      </c>
      <c r="E33" s="45"/>
      <c r="F33" s="53" t="n">
        <f aca="false">ROUNDDOWN(A33*$F$7,0)</f>
        <v>3496</v>
      </c>
      <c r="G33" s="53"/>
      <c r="H33" s="45" t="n">
        <f aca="false">L33-F33</f>
        <v>3496</v>
      </c>
      <c r="I33" s="45"/>
      <c r="J33" s="47" t="n">
        <f aca="false">A33*$J$7</f>
        <v>32680</v>
      </c>
      <c r="K33" s="47"/>
      <c r="L33" s="48" t="n">
        <f aca="false">ROUNDDOWN(A33*$L$7,0)</f>
        <v>6992</v>
      </c>
      <c r="M33" s="48"/>
      <c r="N33" s="49"/>
      <c r="O33" s="49"/>
      <c r="P33" s="49"/>
      <c r="Q33" s="49"/>
      <c r="R33" s="49"/>
      <c r="S33" s="49"/>
      <c r="T33" s="49"/>
    </row>
    <row r="34" customFormat="false" ht="20.1" hidden="false" customHeight="true" outlineLevel="0" collapsed="false">
      <c r="A34" s="54" t="n">
        <f aca="false">A33+30</f>
        <v>410</v>
      </c>
      <c r="B34" s="55" t="n">
        <f aca="false">A34*$B$7</f>
        <v>13530</v>
      </c>
      <c r="C34" s="55"/>
      <c r="D34" s="56" t="n">
        <f aca="false">A34*$D$7</f>
        <v>21730</v>
      </c>
      <c r="E34" s="56"/>
      <c r="F34" s="57" t="n">
        <f aca="false">ROUNDDOWN(A34*$F$7,0)</f>
        <v>3772</v>
      </c>
      <c r="G34" s="57"/>
      <c r="H34" s="56" t="n">
        <f aca="false">L34-F34</f>
        <v>3772</v>
      </c>
      <c r="I34" s="56"/>
      <c r="J34" s="47" t="n">
        <f aca="false">A34*$J$7</f>
        <v>35260</v>
      </c>
      <c r="K34" s="47"/>
      <c r="L34" s="48" t="n">
        <f aca="false">ROUNDDOWN(A34*$L$7,0)</f>
        <v>7544</v>
      </c>
      <c r="M34" s="48"/>
      <c r="N34" s="49"/>
      <c r="O34" s="49"/>
      <c r="P34" s="49"/>
      <c r="Q34" s="49"/>
      <c r="R34" s="49"/>
      <c r="S34" s="49"/>
      <c r="T34" s="49"/>
    </row>
    <row r="35" customFormat="false" ht="20.1" hidden="false" customHeight="true" outlineLevel="0" collapsed="false">
      <c r="A35" s="58" t="n">
        <f aca="false">A34+30</f>
        <v>440</v>
      </c>
      <c r="B35" s="59" t="n">
        <f aca="false">A35*$B$7</f>
        <v>14520</v>
      </c>
      <c r="C35" s="59"/>
      <c r="D35" s="60" t="n">
        <f aca="false">A35*$D$7</f>
        <v>23320</v>
      </c>
      <c r="E35" s="60"/>
      <c r="F35" s="61" t="n">
        <f aca="false">ROUNDDOWN(A35*$F$7,0)</f>
        <v>4048</v>
      </c>
      <c r="G35" s="61"/>
      <c r="H35" s="60" t="n">
        <f aca="false">F35</f>
        <v>4048</v>
      </c>
      <c r="I35" s="60"/>
      <c r="J35" s="62" t="n">
        <f aca="false">A35*$J$7</f>
        <v>37840</v>
      </c>
      <c r="K35" s="62"/>
      <c r="L35" s="63" t="n">
        <f aca="false">ROUNDDOWN(A35*$L$7,0)</f>
        <v>8096</v>
      </c>
      <c r="M35" s="63"/>
      <c r="N35" s="49"/>
      <c r="O35" s="49"/>
      <c r="P35" s="49"/>
      <c r="Q35" s="49"/>
      <c r="R35" s="49"/>
      <c r="S35" s="49"/>
      <c r="T35" s="49"/>
    </row>
    <row r="36" customFormat="false" ht="20.1" hidden="false" customHeight="true" outlineLevel="0" collapsed="false">
      <c r="A36" s="64" t="n">
        <f aca="false">A35+30</f>
        <v>470</v>
      </c>
      <c r="B36" s="65" t="n">
        <f aca="false">A36*$B$7</f>
        <v>15510</v>
      </c>
      <c r="C36" s="65"/>
      <c r="D36" s="66" t="n">
        <f aca="false">A36*$D$7</f>
        <v>24910</v>
      </c>
      <c r="E36" s="66"/>
      <c r="F36" s="67" t="n">
        <f aca="false">ROUNDDOWN(A36*$F$7,0)</f>
        <v>4324</v>
      </c>
      <c r="G36" s="67"/>
      <c r="H36" s="66" t="n">
        <f aca="false">F36</f>
        <v>4324</v>
      </c>
      <c r="I36" s="66"/>
      <c r="J36" s="68"/>
      <c r="K36" s="69"/>
      <c r="L36" s="70"/>
      <c r="M36" s="71"/>
      <c r="N36" s="49"/>
      <c r="O36" s="49"/>
      <c r="P36" s="49"/>
      <c r="Q36" s="49"/>
      <c r="R36" s="49"/>
      <c r="S36" s="49"/>
      <c r="T36" s="49"/>
    </row>
    <row r="37" customFormat="false" ht="20.1" hidden="false" customHeight="true" outlineLevel="0" collapsed="false">
      <c r="A37" s="51" t="n">
        <f aca="false">A36+30</f>
        <v>500</v>
      </c>
      <c r="B37" s="52" t="n">
        <f aca="false">A37*$B$7</f>
        <v>16500</v>
      </c>
      <c r="C37" s="52"/>
      <c r="D37" s="45" t="n">
        <f aca="false">A37*$D$7</f>
        <v>26500</v>
      </c>
      <c r="E37" s="45"/>
      <c r="F37" s="53" t="n">
        <f aca="false">ROUNDDOWN(A37*$F$7,0)</f>
        <v>4600</v>
      </c>
      <c r="G37" s="53"/>
      <c r="H37" s="45" t="n">
        <f aca="false">F37</f>
        <v>4600</v>
      </c>
      <c r="I37" s="45"/>
      <c r="J37" s="72" t="s">
        <v>13</v>
      </c>
      <c r="K37" s="72"/>
      <c r="L37" s="73" t="s">
        <v>14</v>
      </c>
      <c r="M37" s="73"/>
      <c r="N37" s="49"/>
      <c r="O37" s="49"/>
      <c r="P37" s="49"/>
      <c r="Q37" s="49"/>
      <c r="R37" s="49"/>
      <c r="S37" s="49"/>
      <c r="T37" s="49"/>
    </row>
    <row r="38" customFormat="false" ht="20.1" hidden="false" customHeight="true" outlineLevel="0" collapsed="false">
      <c r="A38" s="51" t="n">
        <f aca="false">A37+30</f>
        <v>530</v>
      </c>
      <c r="B38" s="52" t="n">
        <f aca="false">A38*$B$7</f>
        <v>17490</v>
      </c>
      <c r="C38" s="52"/>
      <c r="D38" s="45" t="n">
        <f aca="false">A38*$D$7</f>
        <v>28090</v>
      </c>
      <c r="E38" s="45"/>
      <c r="F38" s="53" t="n">
        <f aca="false">ROUNDDOWN(A38*$F$7,0)</f>
        <v>4876</v>
      </c>
      <c r="G38" s="53"/>
      <c r="H38" s="45" t="n">
        <f aca="false">F38</f>
        <v>4876</v>
      </c>
      <c r="I38" s="45"/>
      <c r="J38" s="72"/>
      <c r="K38" s="72"/>
      <c r="L38" s="73"/>
      <c r="M38" s="73"/>
      <c r="N38" s="49"/>
      <c r="O38" s="49"/>
      <c r="P38" s="49"/>
      <c r="Q38" s="49"/>
      <c r="R38" s="49"/>
      <c r="S38" s="49"/>
      <c r="T38" s="49"/>
    </row>
    <row r="39" customFormat="false" ht="20.1" hidden="false" customHeight="true" outlineLevel="0" collapsed="false">
      <c r="A39" s="51" t="n">
        <f aca="false">A38+30</f>
        <v>560</v>
      </c>
      <c r="B39" s="52" t="n">
        <f aca="false">A39*$B$7</f>
        <v>18480</v>
      </c>
      <c r="C39" s="52"/>
      <c r="D39" s="45" t="n">
        <f aca="false">A39*$D$7</f>
        <v>29680</v>
      </c>
      <c r="E39" s="45"/>
      <c r="F39" s="53" t="n">
        <f aca="false">ROUNDDOWN(A39*$F$7,0)</f>
        <v>5152</v>
      </c>
      <c r="G39" s="53"/>
      <c r="H39" s="45" t="n">
        <f aca="false">F39</f>
        <v>5152</v>
      </c>
      <c r="I39" s="45"/>
      <c r="J39" s="72"/>
      <c r="K39" s="72"/>
      <c r="L39" s="73"/>
      <c r="M39" s="73"/>
      <c r="N39" s="49"/>
      <c r="O39" s="49"/>
      <c r="P39" s="49"/>
      <c r="Q39" s="49"/>
      <c r="R39" s="49"/>
      <c r="S39" s="49"/>
      <c r="T39" s="49"/>
    </row>
    <row r="40" customFormat="false" ht="20.1" hidden="false" customHeight="true" outlineLevel="0" collapsed="false">
      <c r="A40" s="51" t="n">
        <f aca="false">A39+30</f>
        <v>590</v>
      </c>
      <c r="B40" s="52" t="n">
        <f aca="false">A40*$B$7</f>
        <v>19470</v>
      </c>
      <c r="C40" s="52"/>
      <c r="D40" s="45" t="n">
        <f aca="false">A40*$D$7</f>
        <v>31270</v>
      </c>
      <c r="E40" s="45"/>
      <c r="F40" s="53" t="n">
        <f aca="false">ROUNDDOWN(A40*$F$7,0)</f>
        <v>5428</v>
      </c>
      <c r="G40" s="53"/>
      <c r="H40" s="45" t="n">
        <f aca="false">F40</f>
        <v>5428</v>
      </c>
      <c r="I40" s="45"/>
      <c r="J40" s="72"/>
      <c r="K40" s="72"/>
      <c r="L40" s="73"/>
      <c r="M40" s="73"/>
      <c r="N40" s="49"/>
      <c r="O40" s="49"/>
      <c r="P40" s="49"/>
      <c r="Q40" s="49"/>
      <c r="R40" s="49"/>
      <c r="S40" s="49"/>
      <c r="T40" s="49"/>
    </row>
    <row r="41" customFormat="false" ht="20.1" hidden="false" customHeight="true" outlineLevel="0" collapsed="false">
      <c r="A41" s="51" t="n">
        <f aca="false">A40+30</f>
        <v>620</v>
      </c>
      <c r="B41" s="52" t="n">
        <f aca="false">A41*$B$7</f>
        <v>20460</v>
      </c>
      <c r="C41" s="52"/>
      <c r="D41" s="45" t="n">
        <f aca="false">A41*$D$7</f>
        <v>32860</v>
      </c>
      <c r="E41" s="45"/>
      <c r="F41" s="53" t="n">
        <f aca="false">ROUNDDOWN(A41*$F$7,0)</f>
        <v>5704</v>
      </c>
      <c r="G41" s="53"/>
      <c r="H41" s="45" t="n">
        <f aca="false">F41</f>
        <v>5704</v>
      </c>
      <c r="I41" s="45"/>
      <c r="J41" s="72"/>
      <c r="K41" s="72"/>
      <c r="L41" s="73"/>
      <c r="M41" s="73"/>
      <c r="N41" s="49"/>
      <c r="O41" s="49"/>
      <c r="P41" s="49"/>
      <c r="Q41" s="49"/>
      <c r="R41" s="49"/>
      <c r="S41" s="49"/>
      <c r="T41" s="49"/>
    </row>
    <row r="42" customFormat="false" ht="20.1" hidden="false" customHeight="true" outlineLevel="0" collapsed="false">
      <c r="A42" s="51" t="n">
        <f aca="false">A41+30</f>
        <v>650</v>
      </c>
      <c r="B42" s="52" t="n">
        <f aca="false">A42*$B$7</f>
        <v>21450</v>
      </c>
      <c r="C42" s="52"/>
      <c r="D42" s="45" t="n">
        <f aca="false">A42*$D$7</f>
        <v>34450</v>
      </c>
      <c r="E42" s="45"/>
      <c r="F42" s="53" t="n">
        <f aca="false">ROUNDDOWN(A42*$F$7,0)</f>
        <v>5980</v>
      </c>
      <c r="G42" s="53"/>
      <c r="H42" s="45" t="n">
        <f aca="false">F42</f>
        <v>5980</v>
      </c>
      <c r="I42" s="45"/>
      <c r="J42" s="72"/>
      <c r="K42" s="72"/>
      <c r="L42" s="73"/>
      <c r="M42" s="73"/>
      <c r="N42" s="49"/>
      <c r="O42" s="49"/>
      <c r="P42" s="49"/>
      <c r="Q42" s="49"/>
      <c r="R42" s="49"/>
      <c r="S42" s="49"/>
      <c r="T42" s="49"/>
    </row>
    <row r="43" customFormat="false" ht="20.1" hidden="false" customHeight="true" outlineLevel="0" collapsed="false">
      <c r="A43" s="51" t="n">
        <f aca="false">A42+30</f>
        <v>680</v>
      </c>
      <c r="B43" s="52" t="n">
        <f aca="false">A43*$B$7</f>
        <v>22440</v>
      </c>
      <c r="C43" s="52"/>
      <c r="D43" s="45" t="n">
        <f aca="false">A43*$D$7</f>
        <v>36040</v>
      </c>
      <c r="E43" s="45"/>
      <c r="F43" s="53" t="n">
        <f aca="false">ROUNDDOWN(A43*$F$7,0)</f>
        <v>6256</v>
      </c>
      <c r="G43" s="53"/>
      <c r="H43" s="45" t="n">
        <f aca="false">F43</f>
        <v>6256</v>
      </c>
      <c r="I43" s="45"/>
      <c r="J43" s="72"/>
      <c r="K43" s="72"/>
      <c r="L43" s="73"/>
      <c r="M43" s="73"/>
      <c r="N43" s="49"/>
      <c r="O43" s="49"/>
      <c r="P43" s="49"/>
      <c r="Q43" s="49"/>
      <c r="R43" s="49"/>
      <c r="S43" s="49"/>
      <c r="T43" s="49"/>
    </row>
    <row r="44" customFormat="false" ht="20.1" hidden="false" customHeight="true" outlineLevel="0" collapsed="false">
      <c r="A44" s="51" t="n">
        <f aca="false">A43+30</f>
        <v>710</v>
      </c>
      <c r="B44" s="52" t="n">
        <f aca="false">A44*$B$7</f>
        <v>23430</v>
      </c>
      <c r="C44" s="52"/>
      <c r="D44" s="45" t="n">
        <f aca="false">A44*$D$7</f>
        <v>37630</v>
      </c>
      <c r="E44" s="45"/>
      <c r="F44" s="53" t="n">
        <f aca="false">ROUNDDOWN(A44*$F$7,0)</f>
        <v>6532</v>
      </c>
      <c r="G44" s="53"/>
      <c r="H44" s="45" t="n">
        <f aca="false">F44</f>
        <v>6532</v>
      </c>
      <c r="I44" s="45"/>
      <c r="J44" s="72"/>
      <c r="K44" s="72"/>
      <c r="L44" s="73"/>
      <c r="M44" s="73"/>
      <c r="N44" s="49"/>
      <c r="O44" s="49"/>
      <c r="P44" s="49"/>
      <c r="Q44" s="49"/>
      <c r="R44" s="49"/>
      <c r="S44" s="49"/>
      <c r="T44" s="49"/>
    </row>
    <row r="45" customFormat="false" ht="20.1" hidden="false" customHeight="true" outlineLevel="0" collapsed="false">
      <c r="A45" s="51" t="n">
        <f aca="false">A44+40</f>
        <v>750</v>
      </c>
      <c r="B45" s="52" t="n">
        <f aca="false">A45*$B$7</f>
        <v>24750</v>
      </c>
      <c r="C45" s="52"/>
      <c r="D45" s="45" t="n">
        <f aca="false">A45*$D$7</f>
        <v>39750</v>
      </c>
      <c r="E45" s="45"/>
      <c r="F45" s="53" t="n">
        <f aca="false">ROUNDDOWN(A45*$F$7,0)</f>
        <v>6900</v>
      </c>
      <c r="G45" s="53"/>
      <c r="H45" s="45" t="n">
        <f aca="false">F45</f>
        <v>6900</v>
      </c>
      <c r="I45" s="45"/>
      <c r="J45" s="74"/>
      <c r="K45" s="69"/>
      <c r="L45" s="74"/>
      <c r="M45" s="71"/>
      <c r="N45" s="49"/>
      <c r="O45" s="49"/>
      <c r="P45" s="49"/>
      <c r="Q45" s="49"/>
      <c r="R45" s="49"/>
      <c r="S45" s="49"/>
      <c r="T45" s="49"/>
    </row>
    <row r="46" customFormat="false" ht="20.1" hidden="false" customHeight="true" outlineLevel="0" collapsed="false">
      <c r="A46" s="51" t="n">
        <f aca="false">A45+40</f>
        <v>790</v>
      </c>
      <c r="B46" s="52" t="n">
        <f aca="false">A46*$B$7</f>
        <v>26070</v>
      </c>
      <c r="C46" s="52"/>
      <c r="D46" s="45" t="n">
        <f aca="false">A46*$D$7</f>
        <v>41870</v>
      </c>
      <c r="E46" s="45"/>
      <c r="F46" s="53" t="n">
        <f aca="false">ROUNDDOWN(A46*$F$7,0)</f>
        <v>7268</v>
      </c>
      <c r="G46" s="53"/>
      <c r="H46" s="45" t="n">
        <f aca="false">F46</f>
        <v>7268</v>
      </c>
      <c r="I46" s="45"/>
      <c r="J46" s="74"/>
      <c r="K46" s="69"/>
      <c r="L46" s="74"/>
      <c r="M46" s="71"/>
      <c r="N46" s="49"/>
      <c r="O46" s="49"/>
      <c r="P46" s="49"/>
      <c r="Q46" s="49"/>
      <c r="R46" s="49"/>
      <c r="S46" s="49"/>
      <c r="T46" s="49"/>
    </row>
    <row r="47" customFormat="false" ht="20.1" hidden="false" customHeight="true" outlineLevel="0" collapsed="false">
      <c r="A47" s="51" t="n">
        <f aca="false">A46+40</f>
        <v>830</v>
      </c>
      <c r="B47" s="52" t="n">
        <f aca="false">A47*$B$7</f>
        <v>27390</v>
      </c>
      <c r="C47" s="52"/>
      <c r="D47" s="45" t="n">
        <f aca="false">A47*$D$7</f>
        <v>43990</v>
      </c>
      <c r="E47" s="45"/>
      <c r="F47" s="53" t="n">
        <f aca="false">ROUNDDOWN(A47*$F$7,0)</f>
        <v>7636</v>
      </c>
      <c r="G47" s="53"/>
      <c r="H47" s="45" t="n">
        <f aca="false">F47</f>
        <v>7636</v>
      </c>
      <c r="I47" s="45"/>
      <c r="J47" s="74"/>
      <c r="K47" s="69"/>
      <c r="L47" s="74"/>
      <c r="M47" s="71"/>
      <c r="N47" s="49"/>
      <c r="O47" s="49"/>
      <c r="P47" s="49"/>
      <c r="Q47" s="49"/>
      <c r="R47" s="49"/>
      <c r="S47" s="49"/>
      <c r="T47" s="49"/>
    </row>
    <row r="48" customFormat="false" ht="20.1" hidden="false" customHeight="true" outlineLevel="0" collapsed="false">
      <c r="A48" s="51" t="n">
        <f aca="false">A47+50</f>
        <v>880</v>
      </c>
      <c r="B48" s="52" t="n">
        <f aca="false">A48*$B$7</f>
        <v>29040</v>
      </c>
      <c r="C48" s="52"/>
      <c r="D48" s="45" t="n">
        <f aca="false">A48*$D$7</f>
        <v>46640</v>
      </c>
      <c r="E48" s="45"/>
      <c r="F48" s="53" t="n">
        <f aca="false">ROUNDDOWN(A48*$F$7,0)</f>
        <v>8096</v>
      </c>
      <c r="G48" s="53"/>
      <c r="H48" s="45" t="n">
        <f aca="false">F48</f>
        <v>8096</v>
      </c>
      <c r="I48" s="45"/>
      <c r="J48" s="74"/>
      <c r="K48" s="69"/>
      <c r="L48" s="74"/>
      <c r="M48" s="71"/>
      <c r="N48" s="49"/>
      <c r="O48" s="49"/>
      <c r="P48" s="49"/>
      <c r="Q48" s="49"/>
      <c r="R48" s="49"/>
      <c r="S48" s="49"/>
      <c r="T48" s="49"/>
    </row>
    <row r="49" customFormat="false" ht="20.1" hidden="false" customHeight="true" outlineLevel="0" collapsed="false">
      <c r="A49" s="51" t="n">
        <f aca="false">A48+50</f>
        <v>930</v>
      </c>
      <c r="B49" s="52" t="n">
        <f aca="false">A49*$B$7</f>
        <v>30690</v>
      </c>
      <c r="C49" s="52"/>
      <c r="D49" s="45" t="n">
        <f aca="false">A49*$D$7</f>
        <v>49290</v>
      </c>
      <c r="E49" s="45"/>
      <c r="F49" s="53" t="n">
        <f aca="false">ROUNDDOWN(A49*$F$7,0)</f>
        <v>8556</v>
      </c>
      <c r="G49" s="53"/>
      <c r="H49" s="45" t="n">
        <f aca="false">F49</f>
        <v>8556</v>
      </c>
      <c r="I49" s="45"/>
      <c r="J49" s="74"/>
      <c r="K49" s="69"/>
      <c r="L49" s="74"/>
      <c r="M49" s="71"/>
      <c r="N49" s="49"/>
      <c r="O49" s="49"/>
      <c r="P49" s="49"/>
      <c r="Q49" s="49"/>
      <c r="R49" s="49"/>
      <c r="S49" s="49"/>
      <c r="T49" s="49"/>
    </row>
    <row r="50" customFormat="false" ht="20.1" hidden="false" customHeight="true" outlineLevel="0" collapsed="false">
      <c r="A50" s="51" t="n">
        <f aca="false">A49+50</f>
        <v>980</v>
      </c>
      <c r="B50" s="52" t="n">
        <f aca="false">A50*$B$7</f>
        <v>32340</v>
      </c>
      <c r="C50" s="52"/>
      <c r="D50" s="45" t="n">
        <f aca="false">A50*$D$7</f>
        <v>51940</v>
      </c>
      <c r="E50" s="45"/>
      <c r="F50" s="53" t="n">
        <f aca="false">ROUNDDOWN(A50*$F$7,0)</f>
        <v>9016</v>
      </c>
      <c r="G50" s="53"/>
      <c r="H50" s="45" t="n">
        <f aca="false">F50</f>
        <v>9016</v>
      </c>
      <c r="I50" s="45"/>
      <c r="J50" s="74"/>
      <c r="K50" s="69"/>
      <c r="L50" s="74"/>
      <c r="M50" s="71"/>
      <c r="N50" s="49"/>
      <c r="O50" s="49"/>
      <c r="P50" s="49"/>
      <c r="Q50" s="49"/>
      <c r="R50" s="49"/>
      <c r="S50" s="49"/>
      <c r="T50" s="49"/>
    </row>
    <row r="51" customFormat="false" ht="20.1" hidden="false" customHeight="true" outlineLevel="0" collapsed="false">
      <c r="A51" s="51" t="n">
        <f aca="false">A50+50</f>
        <v>1030</v>
      </c>
      <c r="B51" s="52" t="n">
        <f aca="false">A51*$B$7</f>
        <v>33990</v>
      </c>
      <c r="C51" s="52"/>
      <c r="D51" s="45" t="n">
        <f aca="false">A51*$D$7</f>
        <v>54590</v>
      </c>
      <c r="E51" s="45"/>
      <c r="F51" s="53" t="n">
        <f aca="false">ROUNDDOWN(A51*$F$7,0)</f>
        <v>9476</v>
      </c>
      <c r="G51" s="53"/>
      <c r="H51" s="45" t="n">
        <f aca="false">F51</f>
        <v>9476</v>
      </c>
      <c r="I51" s="45"/>
      <c r="J51" s="74"/>
      <c r="K51" s="69"/>
      <c r="L51" s="74"/>
      <c r="M51" s="71"/>
      <c r="N51" s="49"/>
      <c r="O51" s="49"/>
      <c r="P51" s="49"/>
      <c r="Q51" s="49"/>
      <c r="R51" s="49"/>
      <c r="S51" s="49"/>
      <c r="T51" s="49"/>
    </row>
    <row r="52" customFormat="false" ht="20.1" hidden="false" customHeight="true" outlineLevel="0" collapsed="false">
      <c r="A52" s="51" t="n">
        <f aca="false">A51+60</f>
        <v>1090</v>
      </c>
      <c r="B52" s="52" t="n">
        <f aca="false">A52*$B$7</f>
        <v>35970</v>
      </c>
      <c r="C52" s="52"/>
      <c r="D52" s="45" t="n">
        <f aca="false">A52*$D$7</f>
        <v>57770</v>
      </c>
      <c r="E52" s="45"/>
      <c r="F52" s="53" t="n">
        <f aca="false">ROUNDDOWN(A52*$F$7,0)</f>
        <v>10028</v>
      </c>
      <c r="G52" s="53"/>
      <c r="H52" s="45" t="n">
        <f aca="false">F52</f>
        <v>10028</v>
      </c>
      <c r="I52" s="45"/>
      <c r="J52" s="74"/>
      <c r="K52" s="69"/>
      <c r="L52" s="74"/>
      <c r="M52" s="71"/>
      <c r="N52" s="49"/>
      <c r="O52" s="49"/>
      <c r="P52" s="49"/>
      <c r="Q52" s="49"/>
      <c r="R52" s="49"/>
      <c r="S52" s="49"/>
      <c r="T52" s="49"/>
    </row>
    <row r="53" customFormat="false" ht="20.1" hidden="false" customHeight="true" outlineLevel="0" collapsed="false">
      <c r="A53" s="54" t="n">
        <f aca="false">A52+60</f>
        <v>1150</v>
      </c>
      <c r="B53" s="75" t="n">
        <f aca="false">A53*$B$7</f>
        <v>37950</v>
      </c>
      <c r="C53" s="75"/>
      <c r="D53" s="56" t="n">
        <f aca="false">A53*$D$7</f>
        <v>60950</v>
      </c>
      <c r="E53" s="56"/>
      <c r="F53" s="57" t="n">
        <f aca="false">ROUNDDOWN(A53*$F$7,0)</f>
        <v>10580</v>
      </c>
      <c r="G53" s="57"/>
      <c r="H53" s="56" t="n">
        <f aca="false">F53</f>
        <v>10580</v>
      </c>
      <c r="I53" s="56"/>
      <c r="J53" s="74"/>
      <c r="K53" s="69"/>
      <c r="L53" s="74"/>
      <c r="M53" s="71"/>
      <c r="N53" s="49"/>
      <c r="O53" s="49"/>
      <c r="P53" s="49"/>
      <c r="Q53" s="49"/>
      <c r="R53" s="49"/>
      <c r="S53" s="49"/>
      <c r="T53" s="49"/>
    </row>
    <row r="54" customFormat="false" ht="20.1" hidden="false" customHeight="true" outlineLevel="0" collapsed="false">
      <c r="A54" s="51" t="n">
        <f aca="false">A53+60</f>
        <v>1210</v>
      </c>
      <c r="B54" s="44" t="n">
        <f aca="false">A54*$B$7</f>
        <v>39930</v>
      </c>
      <c r="C54" s="44"/>
      <c r="D54" s="45" t="n">
        <f aca="false">A54*$D$7</f>
        <v>64130</v>
      </c>
      <c r="E54" s="45"/>
      <c r="F54" s="53" t="n">
        <f aca="false">ROUNDDOWN(A54*$F$7,0)</f>
        <v>11132</v>
      </c>
      <c r="G54" s="53"/>
      <c r="H54" s="45" t="n">
        <f aca="false">F54</f>
        <v>11132</v>
      </c>
      <c r="I54" s="45"/>
      <c r="J54" s="74"/>
      <c r="K54" s="69"/>
      <c r="L54" s="74"/>
      <c r="M54" s="71"/>
      <c r="N54" s="49"/>
      <c r="O54" s="49"/>
      <c r="P54" s="49"/>
      <c r="Q54" s="49"/>
      <c r="R54" s="49"/>
      <c r="S54" s="49"/>
      <c r="T54" s="49"/>
    </row>
    <row r="55" customFormat="false" ht="20.1" hidden="false" customHeight="true" outlineLevel="0" collapsed="false">
      <c r="A55" s="51" t="n">
        <f aca="false">A54+60</f>
        <v>1270</v>
      </c>
      <c r="B55" s="44" t="n">
        <f aca="false">A55*$B$7</f>
        <v>41910</v>
      </c>
      <c r="C55" s="44"/>
      <c r="D55" s="45" t="n">
        <f aca="false">A55*$D$7</f>
        <v>67310</v>
      </c>
      <c r="E55" s="45"/>
      <c r="F55" s="53" t="n">
        <f aca="false">ROUNDDOWN(A55*$F$7,0)</f>
        <v>11684</v>
      </c>
      <c r="G55" s="53"/>
      <c r="H55" s="45" t="n">
        <f aca="false">F55</f>
        <v>11684</v>
      </c>
      <c r="I55" s="45"/>
      <c r="J55" s="74"/>
      <c r="K55" s="69"/>
      <c r="L55" s="74"/>
      <c r="M55" s="71"/>
      <c r="N55" s="49"/>
      <c r="O55" s="49"/>
      <c r="P55" s="49"/>
      <c r="Q55" s="49"/>
      <c r="R55" s="49"/>
      <c r="S55" s="49"/>
      <c r="T55" s="49"/>
    </row>
    <row r="56" customFormat="false" ht="20.1" hidden="false" customHeight="true" outlineLevel="0" collapsed="false">
      <c r="A56" s="51" t="n">
        <f aca="false">A55+60</f>
        <v>1330</v>
      </c>
      <c r="B56" s="44" t="n">
        <f aca="false">A56*$B$7</f>
        <v>43890</v>
      </c>
      <c r="C56" s="44"/>
      <c r="D56" s="45" t="n">
        <f aca="false">A56*$D$7</f>
        <v>70490</v>
      </c>
      <c r="E56" s="45"/>
      <c r="F56" s="53" t="n">
        <f aca="false">ROUNDDOWN(A56*$F$7,0)</f>
        <v>12236</v>
      </c>
      <c r="G56" s="53"/>
      <c r="H56" s="45" t="n">
        <f aca="false">F56</f>
        <v>12236</v>
      </c>
      <c r="I56" s="45"/>
      <c r="J56" s="74"/>
      <c r="K56" s="69"/>
      <c r="L56" s="74"/>
      <c r="M56" s="71"/>
      <c r="N56" s="49"/>
      <c r="O56" s="49"/>
      <c r="P56" s="49"/>
      <c r="Q56" s="49"/>
      <c r="R56" s="49"/>
      <c r="S56" s="49"/>
      <c r="T56" s="49"/>
    </row>
    <row r="57" customFormat="false" ht="20.1" hidden="false" customHeight="true" outlineLevel="0" collapsed="false">
      <c r="A57" s="76" t="n">
        <f aca="false">A56+60</f>
        <v>1390</v>
      </c>
      <c r="B57" s="77" t="n">
        <f aca="false">A57*$B$7</f>
        <v>45870</v>
      </c>
      <c r="C57" s="77"/>
      <c r="D57" s="78" t="n">
        <f aca="false">A57*$D$7</f>
        <v>73670</v>
      </c>
      <c r="E57" s="78"/>
      <c r="F57" s="79" t="n">
        <f aca="false">ROUNDDOWN(A57*$F$7,0)</f>
        <v>12788</v>
      </c>
      <c r="G57" s="79"/>
      <c r="H57" s="78" t="n">
        <f aca="false">F57</f>
        <v>12788</v>
      </c>
      <c r="I57" s="78"/>
      <c r="J57" s="80"/>
      <c r="K57" s="81"/>
      <c r="L57" s="80"/>
      <c r="M57" s="82"/>
      <c r="N57" s="49"/>
      <c r="O57" s="49"/>
      <c r="P57" s="49"/>
      <c r="Q57" s="49"/>
      <c r="R57" s="49"/>
      <c r="S57" s="49"/>
      <c r="T57" s="49"/>
    </row>
    <row r="58" customFormat="false" ht="10.5" hidden="false" customHeight="true" outlineLevel="0" collapsed="false">
      <c r="A58" s="83"/>
      <c r="C58" s="84"/>
      <c r="E58" s="84"/>
      <c r="G58" s="85"/>
      <c r="H58" s="85"/>
      <c r="I58" s="85"/>
      <c r="J58" s="85"/>
      <c r="K58" s="86"/>
      <c r="L58" s="86"/>
    </row>
    <row r="59" s="88" customFormat="true" ht="15" hidden="false" customHeight="true" outlineLevel="0" collapsed="false">
      <c r="A59" s="87" t="s">
        <v>15</v>
      </c>
      <c r="C59" s="89"/>
      <c r="E59" s="89"/>
      <c r="F59" s="87"/>
      <c r="G59" s="89"/>
      <c r="H59" s="89"/>
      <c r="I59" s="89"/>
      <c r="J59" s="89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</row>
    <row r="60" s="88" customFormat="true" ht="15" hidden="false" customHeight="true" outlineLevel="0" collapsed="false">
      <c r="A60" s="91" t="s">
        <v>16</v>
      </c>
      <c r="C60" s="87"/>
      <c r="E60" s="87"/>
      <c r="F60" s="87"/>
      <c r="G60" s="87"/>
      <c r="H60" s="87"/>
      <c r="I60" s="87"/>
      <c r="J60" s="87"/>
      <c r="K60" s="87"/>
      <c r="L60" s="87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</row>
    <row r="61" s="88" customFormat="true" ht="15" hidden="false" customHeight="true" outlineLevel="0" collapsed="false">
      <c r="A61" s="91" t="s">
        <v>17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</row>
    <row r="62" s="88" customFormat="true" ht="15" hidden="false" customHeight="true" outlineLevel="0" collapsed="false">
      <c r="A62" s="93" t="s">
        <v>18</v>
      </c>
      <c r="C62" s="92"/>
      <c r="D62" s="92"/>
      <c r="E62" s="92"/>
      <c r="F62" s="92"/>
      <c r="G62" s="92"/>
      <c r="H62" s="92"/>
      <c r="I62" s="92"/>
      <c r="J62" s="92"/>
      <c r="K62" s="92"/>
      <c r="L62" s="94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</row>
    <row r="63" customFormat="false" ht="13.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3.5" hidden="false" customHeight="false" outlineLevel="0" collapsed="false">
      <c r="C64" s="96"/>
      <c r="D64" s="96"/>
      <c r="E64" s="96"/>
      <c r="F64" s="95"/>
      <c r="G64" s="97"/>
      <c r="H64" s="97"/>
      <c r="I64" s="97"/>
      <c r="J64" s="97"/>
      <c r="K64" s="97"/>
      <c r="L64" s="97"/>
    </row>
    <row r="65" customFormat="false" ht="13.5" hidden="false" customHeight="false" outlineLevel="0" collapsed="false">
      <c r="C65" s="95"/>
      <c r="D65" s="96"/>
      <c r="E65" s="96"/>
      <c r="F65" s="95"/>
      <c r="G65" s="97"/>
      <c r="H65" s="97"/>
      <c r="I65" s="97"/>
      <c r="J65" s="97"/>
      <c r="K65" s="97"/>
      <c r="L65" s="97"/>
    </row>
    <row r="66" customFormat="false" ht="13.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3.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3.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3.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13.5" hidden="false" customHeight="false" outlineLevel="0" collapsed="false">
      <c r="C70" s="1"/>
      <c r="D70" s="98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C71" s="1"/>
      <c r="D71" s="98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C72" s="1"/>
      <c r="D72" s="98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C73" s="1"/>
      <c r="D73" s="98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C74" s="1"/>
      <c r="D74" s="98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C75" s="1"/>
      <c r="D75" s="98"/>
      <c r="E75" s="1"/>
      <c r="F75" s="1"/>
      <c r="G75" s="1"/>
      <c r="H75" s="1"/>
      <c r="I75" s="1"/>
      <c r="J75" s="1"/>
      <c r="K75" s="1"/>
      <c r="L75" s="1"/>
    </row>
    <row r="76" s="1" customFormat="true" ht="13.5" hidden="false" customHeight="false" outlineLevel="0" collapsed="false">
      <c r="D76" s="98"/>
    </row>
    <row r="77" s="1" customFormat="true" ht="13.5" hidden="false" customHeight="false" outlineLevel="0" collapsed="false">
      <c r="D77" s="98"/>
    </row>
    <row r="78" s="1" customFormat="true" ht="13.5" hidden="false" customHeight="false" outlineLevel="0" collapsed="false">
      <c r="D78" s="98"/>
    </row>
    <row r="79" s="1" customFormat="true" ht="13.5" hidden="false" customHeight="false" outlineLevel="0" collapsed="false">
      <c r="D79" s="98"/>
    </row>
    <row r="80" s="1" customFormat="true" ht="13.5" hidden="false" customHeight="false" outlineLevel="0" collapsed="false">
      <c r="D80" s="98"/>
    </row>
    <row r="81" s="1" customFormat="true" ht="13.5" hidden="false" customHeight="false" outlineLevel="0" collapsed="false">
      <c r="D81" s="98"/>
    </row>
    <row r="82" s="1" customFormat="true" ht="13.5" hidden="false" customHeight="false" outlineLevel="0" collapsed="false">
      <c r="D82" s="98"/>
    </row>
    <row r="83" s="1" customFormat="true" ht="13.5" hidden="false" customHeight="false" outlineLevel="0" collapsed="false">
      <c r="D83" s="98"/>
    </row>
    <row r="84" s="1" customFormat="true" ht="13.5" hidden="false" customHeight="false" outlineLevel="0" collapsed="false">
      <c r="D84" s="98"/>
    </row>
    <row r="85" s="1" customFormat="true" ht="13.5" hidden="false" customHeight="false" outlineLevel="0" collapsed="false">
      <c r="D85" s="98"/>
    </row>
    <row r="86" s="1" customFormat="true" ht="13.5" hidden="false" customHeight="false" outlineLevel="0" collapsed="false">
      <c r="D86" s="98"/>
    </row>
    <row r="87" s="1" customFormat="true" ht="13.5" hidden="false" customHeight="false" outlineLevel="0" collapsed="false">
      <c r="D87" s="98"/>
    </row>
    <row r="88" s="1" customFormat="true" ht="13.5" hidden="false" customHeight="false" outlineLevel="0" collapsed="false">
      <c r="D88" s="98"/>
    </row>
    <row r="89" s="1" customFormat="true" ht="13.5" hidden="false" customHeight="false" outlineLevel="0" collapsed="false">
      <c r="D89" s="98"/>
    </row>
    <row r="90" s="1" customFormat="true" ht="13.5" hidden="false" customHeight="false" outlineLevel="0" collapsed="false">
      <c r="D90" s="98"/>
    </row>
    <row r="91" s="1" customFormat="true" ht="13.5" hidden="false" customHeight="false" outlineLevel="0" collapsed="false">
      <c r="D91" s="98"/>
    </row>
    <row r="92" s="1" customFormat="true" ht="13.5" hidden="false" customHeight="false" outlineLevel="0" collapsed="false">
      <c r="D92" s="98"/>
    </row>
    <row r="93" s="1" customFormat="true" ht="13.5" hidden="false" customHeight="false" outlineLevel="0" collapsed="false">
      <c r="D93" s="98"/>
    </row>
    <row r="94" customFormat="false" ht="13.5" hidden="false" customHeight="false" outlineLevel="0" collapsed="false">
      <c r="D94" s="99"/>
    </row>
    <row r="95" customFormat="false" ht="13.5" hidden="false" customHeight="false" outlineLevel="0" collapsed="false">
      <c r="D95" s="99"/>
    </row>
    <row r="96" customFormat="false" ht="13.5" hidden="false" customHeight="false" outlineLevel="0" collapsed="false">
      <c r="D96" s="99"/>
    </row>
    <row r="97" customFormat="false" ht="13.5" hidden="false" customHeight="false" outlineLevel="0" collapsed="false">
      <c r="D97" s="99"/>
    </row>
    <row r="98" customFormat="false" ht="13.5" hidden="false" customHeight="false" outlineLevel="0" collapsed="false">
      <c r="D98" s="99"/>
    </row>
    <row r="99" customFormat="false" ht="13.5" hidden="false" customHeight="false" outlineLevel="0" collapsed="false">
      <c r="D99" s="99"/>
    </row>
    <row r="100" customFormat="false" ht="13.5" hidden="false" customHeight="false" outlineLevel="0" collapsed="false">
      <c r="D100" s="99"/>
    </row>
    <row r="101" customFormat="false" ht="13.5" hidden="false" customHeight="false" outlineLevel="0" collapsed="false">
      <c r="D101" s="99"/>
    </row>
    <row r="102" customFormat="false" ht="13.5" hidden="false" customHeight="false" outlineLevel="0" collapsed="false">
      <c r="D102" s="99"/>
    </row>
    <row r="103" customFormat="false" ht="13.5" hidden="false" customHeight="false" outlineLevel="0" collapsed="false">
      <c r="D103" s="99"/>
    </row>
    <row r="104" customFormat="false" ht="13.5" hidden="false" customHeight="false" outlineLevel="0" collapsed="false">
      <c r="D104" s="99"/>
    </row>
    <row r="105" customFormat="false" ht="13.5" hidden="false" customHeight="false" outlineLevel="0" collapsed="false">
      <c r="D105" s="99"/>
    </row>
    <row r="106" customFormat="false" ht="13.5" hidden="false" customHeight="false" outlineLevel="0" collapsed="false">
      <c r="D106" s="99"/>
    </row>
    <row r="107" customFormat="false" ht="13.5" hidden="false" customHeight="false" outlineLevel="0" collapsed="false">
      <c r="D107" s="99"/>
    </row>
    <row r="108" customFormat="false" ht="13.5" hidden="false" customHeight="false" outlineLevel="0" collapsed="false">
      <c r="D108" s="99"/>
    </row>
    <row r="109" customFormat="false" ht="13.5" hidden="false" customHeight="false" outlineLevel="0" collapsed="false">
      <c r="D109" s="99"/>
    </row>
    <row r="110" customFormat="false" ht="13.5" hidden="false" customHeight="false" outlineLevel="0" collapsed="false">
      <c r="D110" s="99"/>
    </row>
    <row r="111" customFormat="false" ht="13.5" hidden="false" customHeight="false" outlineLevel="0" collapsed="false">
      <c r="D111" s="99"/>
    </row>
    <row r="112" customFormat="false" ht="13.5" hidden="false" customHeight="false" outlineLevel="0" collapsed="false">
      <c r="D112" s="99"/>
    </row>
    <row r="113" customFormat="false" ht="13.5" hidden="false" customHeight="false" outlineLevel="0" collapsed="false">
      <c r="D113" s="99"/>
    </row>
    <row r="114" customFormat="false" ht="13.5" hidden="false" customHeight="false" outlineLevel="0" collapsed="false">
      <c r="D114" s="99"/>
    </row>
    <row r="115" customFormat="false" ht="13.5" hidden="false" customHeight="false" outlineLevel="0" collapsed="false">
      <c r="D115" s="99"/>
    </row>
    <row r="116" customFormat="false" ht="13.5" hidden="false" customHeight="false" outlineLevel="0" collapsed="false">
      <c r="D116" s="99"/>
    </row>
    <row r="117" customFormat="false" ht="13.5" hidden="false" customHeight="false" outlineLevel="0" collapsed="false">
      <c r="D117" s="99"/>
    </row>
    <row r="118" customFormat="false" ht="13.5" hidden="false" customHeight="false" outlineLevel="0" collapsed="false">
      <c r="D118" s="99"/>
    </row>
    <row r="119" customFormat="false" ht="13.5" hidden="false" customHeight="false" outlineLevel="0" collapsed="false">
      <c r="D119" s="99"/>
    </row>
    <row r="120" customFormat="false" ht="13.5" hidden="false" customHeight="false" outlineLevel="0" collapsed="false">
      <c r="D120" s="99"/>
    </row>
    <row r="121" customFormat="false" ht="13.5" hidden="false" customHeight="false" outlineLevel="0" collapsed="false">
      <c r="D121" s="99"/>
    </row>
    <row r="122" customFormat="false" ht="13.5" hidden="false" customHeight="false" outlineLevel="0" collapsed="false">
      <c r="D122" s="99"/>
    </row>
    <row r="123" customFormat="false" ht="13.5" hidden="false" customHeight="false" outlineLevel="0" collapsed="false">
      <c r="D123" s="99"/>
    </row>
    <row r="124" customFormat="false" ht="13.5" hidden="false" customHeight="false" outlineLevel="0" collapsed="false">
      <c r="D124" s="99"/>
    </row>
    <row r="125" customFormat="false" ht="13.5" hidden="false" customHeight="false" outlineLevel="0" collapsed="false">
      <c r="D125" s="99"/>
    </row>
    <row r="126" customFormat="false" ht="13.5" hidden="false" customHeight="false" outlineLevel="0" collapsed="false">
      <c r="D126" s="99"/>
    </row>
    <row r="127" customFormat="false" ht="13.5" hidden="false" customHeight="false" outlineLevel="0" collapsed="false">
      <c r="D127" s="99"/>
    </row>
    <row r="128" customFormat="false" ht="13.5" hidden="false" customHeight="false" outlineLevel="0" collapsed="false">
      <c r="D128" s="99"/>
    </row>
    <row r="129" customFormat="false" ht="13.5" hidden="false" customHeight="false" outlineLevel="0" collapsed="false">
      <c r="D129" s="99"/>
    </row>
    <row r="130" customFormat="false" ht="13.5" hidden="false" customHeight="false" outlineLevel="0" collapsed="false">
      <c r="D130" s="99"/>
    </row>
    <row r="131" customFormat="false" ht="13.5" hidden="false" customHeight="false" outlineLevel="0" collapsed="false">
      <c r="D131" s="99"/>
    </row>
    <row r="132" customFormat="false" ht="13.5" hidden="false" customHeight="false" outlineLevel="0" collapsed="false">
      <c r="D132" s="99"/>
    </row>
    <row r="133" customFormat="false" ht="13.5" hidden="false" customHeight="false" outlineLevel="0" collapsed="false">
      <c r="D133" s="99"/>
    </row>
    <row r="134" customFormat="false" ht="13.5" hidden="false" customHeight="false" outlineLevel="0" collapsed="false">
      <c r="D134" s="99"/>
    </row>
    <row r="135" customFormat="false" ht="13.5" hidden="false" customHeight="false" outlineLevel="0" collapsed="false">
      <c r="D135" s="99"/>
    </row>
    <row r="136" customFormat="false" ht="13.5" hidden="false" customHeight="false" outlineLevel="0" collapsed="false">
      <c r="D136" s="99"/>
    </row>
    <row r="137" customFormat="false" ht="13.5" hidden="false" customHeight="false" outlineLevel="0" collapsed="false">
      <c r="D137" s="99"/>
    </row>
    <row r="138" customFormat="false" ht="13.5" hidden="false" customHeight="false" outlineLevel="0" collapsed="false">
      <c r="D138" s="99"/>
    </row>
    <row r="139" customFormat="false" ht="13.5" hidden="false" customHeight="false" outlineLevel="0" collapsed="false">
      <c r="D139" s="99"/>
    </row>
    <row r="140" customFormat="false" ht="13.5" hidden="false" customHeight="false" outlineLevel="0" collapsed="false">
      <c r="D140" s="99"/>
    </row>
    <row r="141" customFormat="false" ht="13.5" hidden="false" customHeight="false" outlineLevel="0" collapsed="false">
      <c r="D141" s="99"/>
    </row>
    <row r="142" customFormat="false" ht="13.5" hidden="false" customHeight="false" outlineLevel="0" collapsed="false">
      <c r="D142" s="99"/>
    </row>
    <row r="143" customFormat="false" ht="13.5" hidden="false" customHeight="false" outlineLevel="0" collapsed="false">
      <c r="D143" s="99"/>
    </row>
  </sheetData>
  <mergeCells count="274">
    <mergeCell ref="A3:A5"/>
    <mergeCell ref="B3:I3"/>
    <mergeCell ref="J3:M3"/>
    <mergeCell ref="B4:E4"/>
    <mergeCell ref="F4:I4"/>
    <mergeCell ref="J4:K4"/>
    <mergeCell ref="L4:M4"/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B37:C37"/>
    <mergeCell ref="D37:E37"/>
    <mergeCell ref="F37:G37"/>
    <mergeCell ref="H37:I37"/>
    <mergeCell ref="J37:K44"/>
    <mergeCell ref="L37:M44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G58:H58"/>
    <mergeCell ref="I58:J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47" activePane="bottomLeft" state="frozen"/>
      <selection pane="topLeft" activeCell="A1" activeCellId="0" sqref="A1"/>
      <selection pane="bottom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5" min="3" style="0" width="6.62"/>
    <col collapsed="false" customWidth="true" hidden="false" outlineLevel="0" max="6" min="6" style="0" width="7.75"/>
    <col collapsed="false" customWidth="true" hidden="false" outlineLevel="0" max="8" min="7" style="0" width="6.62"/>
    <col collapsed="false" customWidth="true" hidden="false" outlineLevel="0" max="9" min="9" style="0" width="6.49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8" min="15" style="1" width="6.62"/>
    <col collapsed="false" customWidth="false" hidden="false" outlineLevel="0" max="37" min="19" style="1" width="8.99"/>
  </cols>
  <sheetData>
    <row r="1" customFormat="false" ht="24" hidden="false" customHeight="true" outlineLevel="0" collapsed="false">
      <c r="A1" s="2" t="s">
        <v>19</v>
      </c>
      <c r="E1" s="3"/>
      <c r="F1" s="3"/>
      <c r="G1" s="3"/>
      <c r="H1" s="3"/>
      <c r="I1" s="3"/>
      <c r="J1" s="3"/>
      <c r="K1" s="4"/>
      <c r="L1" s="4"/>
      <c r="M1" s="5"/>
    </row>
    <row r="2" customFormat="false" ht="14.25" hidden="false" customHeight="true" outlineLevel="0" collapsed="false">
      <c r="E2" s="1"/>
      <c r="G2" s="1"/>
      <c r="H2" s="1"/>
      <c r="I2" s="1"/>
      <c r="J2" s="1"/>
      <c r="K2" s="1"/>
      <c r="L2" s="1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</row>
    <row r="4" customFormat="false" ht="21.75" hidden="false" customHeight="true" outlineLevel="0" collapsed="false">
      <c r="A4" s="6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4</v>
      </c>
      <c r="K4" s="11"/>
      <c r="L4" s="12" t="s">
        <v>5</v>
      </c>
      <c r="M4" s="12"/>
    </row>
    <row r="5" customFormat="false" ht="17.1" hidden="false" customHeight="true" outlineLevel="0" collapsed="false">
      <c r="A5" s="6"/>
      <c r="B5" s="13" t="s">
        <v>6</v>
      </c>
      <c r="C5" s="13"/>
      <c r="D5" s="14" t="s">
        <v>7</v>
      </c>
      <c r="E5" s="14"/>
      <c r="F5" s="15" t="s">
        <v>6</v>
      </c>
      <c r="G5" s="15"/>
      <c r="H5" s="14" t="s">
        <v>7</v>
      </c>
      <c r="I5" s="14"/>
      <c r="J5" s="16" t="s">
        <v>8</v>
      </c>
      <c r="K5" s="16"/>
      <c r="L5" s="17" t="s">
        <v>8</v>
      </c>
      <c r="M5" s="17"/>
    </row>
    <row r="6" customFormat="false" ht="13.5" hidden="false" customHeight="true" outlineLevel="0" collapsed="false">
      <c r="A6" s="18" t="s">
        <v>9</v>
      </c>
      <c r="C6" s="19" t="s">
        <v>10</v>
      </c>
      <c r="D6" s="20"/>
      <c r="E6" s="21" t="s">
        <v>10</v>
      </c>
      <c r="F6" s="22"/>
      <c r="G6" s="19" t="s">
        <v>10</v>
      </c>
      <c r="H6" s="23"/>
      <c r="I6" s="24" t="s">
        <v>10</v>
      </c>
      <c r="J6" s="25"/>
      <c r="K6" s="26" t="s">
        <v>10</v>
      </c>
      <c r="L6" s="27"/>
      <c r="M6" s="28" t="s">
        <v>10</v>
      </c>
    </row>
    <row r="7" s="42" customFormat="true" ht="19.5" hidden="false" customHeight="true" outlineLevel="0" collapsed="false">
      <c r="A7" s="29"/>
      <c r="B7" s="30" t="n">
        <v>33</v>
      </c>
      <c r="C7" s="31" t="s">
        <v>11</v>
      </c>
      <c r="D7" s="32" t="n">
        <v>53</v>
      </c>
      <c r="E7" s="33" t="s">
        <v>11</v>
      </c>
      <c r="F7" s="34" t="n">
        <v>9.2</v>
      </c>
      <c r="G7" s="35" t="s">
        <v>11</v>
      </c>
      <c r="H7" s="36" t="s">
        <v>12</v>
      </c>
      <c r="I7" s="37" t="s">
        <v>11</v>
      </c>
      <c r="J7" s="38" t="n">
        <f aca="false">B7+D7</f>
        <v>86</v>
      </c>
      <c r="K7" s="39" t="s">
        <v>11</v>
      </c>
      <c r="L7" s="40" t="n">
        <f aca="false">F7+H7</f>
        <v>18.4</v>
      </c>
      <c r="M7" s="41" t="s">
        <v>1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43" t="n">
        <v>58</v>
      </c>
      <c r="B8" s="44" t="n">
        <f aca="false">A8*$B$7</f>
        <v>1914</v>
      </c>
      <c r="C8" s="44"/>
      <c r="D8" s="45" t="n">
        <f aca="false">A8*$D$7</f>
        <v>3074</v>
      </c>
      <c r="E8" s="45"/>
      <c r="F8" s="46" t="n">
        <f aca="false">ROUNDDOWN(A8*$F$7,0)</f>
        <v>533</v>
      </c>
      <c r="G8" s="46"/>
      <c r="H8" s="45" t="n">
        <f aca="false">L8-F8</f>
        <v>534</v>
      </c>
      <c r="I8" s="45"/>
      <c r="J8" s="47" t="n">
        <f aca="false">A8*$J$7</f>
        <v>4988</v>
      </c>
      <c r="K8" s="47"/>
      <c r="L8" s="48" t="n">
        <f aca="false">ROUNDDOWN(A8*$L$7,0)</f>
        <v>1067</v>
      </c>
      <c r="M8" s="48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3" t="n">
        <f aca="false">A8+10</f>
        <v>68</v>
      </c>
      <c r="B9" s="44" t="n">
        <f aca="false">A9*$B$7</f>
        <v>2244</v>
      </c>
      <c r="C9" s="44"/>
      <c r="D9" s="45" t="n">
        <f aca="false">A9*$D$7</f>
        <v>3604</v>
      </c>
      <c r="E9" s="45"/>
      <c r="F9" s="46" t="n">
        <f aca="false">ROUNDDOWN(A9*$F$7,0)</f>
        <v>625</v>
      </c>
      <c r="G9" s="46"/>
      <c r="H9" s="50" t="n">
        <f aca="false">L9-F9</f>
        <v>626</v>
      </c>
      <c r="I9" s="50"/>
      <c r="J9" s="47" t="n">
        <f aca="false">A9*$J$7</f>
        <v>5848</v>
      </c>
      <c r="K9" s="47"/>
      <c r="L9" s="48" t="n">
        <f aca="false">ROUNDDOWN(A9*$L$7,0)</f>
        <v>1251</v>
      </c>
      <c r="M9" s="48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3" t="n">
        <f aca="false">A9+10</f>
        <v>78</v>
      </c>
      <c r="B10" s="44" t="n">
        <f aca="false">A10*$B$7</f>
        <v>2574</v>
      </c>
      <c r="C10" s="44"/>
      <c r="D10" s="45" t="n">
        <f aca="false">A10*$D$7</f>
        <v>4134</v>
      </c>
      <c r="E10" s="45"/>
      <c r="F10" s="46" t="n">
        <f aca="false">ROUNDDOWN(A10*$F$7,0)</f>
        <v>717</v>
      </c>
      <c r="G10" s="46"/>
      <c r="H10" s="45" t="n">
        <f aca="false">L10-F10</f>
        <v>718</v>
      </c>
      <c r="I10" s="45"/>
      <c r="J10" s="47" t="n">
        <f aca="false">A10*$J$7</f>
        <v>6708</v>
      </c>
      <c r="K10" s="47"/>
      <c r="L10" s="48" t="n">
        <f aca="false">ROUNDDOWN(A10*$L$7,0)</f>
        <v>1435</v>
      </c>
      <c r="M10" s="48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51" t="n">
        <f aca="false">A10+10</f>
        <v>88</v>
      </c>
      <c r="B11" s="52" t="n">
        <f aca="false">A11*$B$7</f>
        <v>2904</v>
      </c>
      <c r="C11" s="52"/>
      <c r="D11" s="45" t="n">
        <f aca="false">A11*$D$7</f>
        <v>4664</v>
      </c>
      <c r="E11" s="45"/>
      <c r="F11" s="53" t="n">
        <f aca="false">ROUNDDOWN(A11*$F$7,0)</f>
        <v>809</v>
      </c>
      <c r="G11" s="53"/>
      <c r="H11" s="45" t="n">
        <f aca="false">L11-F11</f>
        <v>810</v>
      </c>
      <c r="I11" s="45"/>
      <c r="J11" s="47" t="n">
        <f aca="false">A11*$J$7</f>
        <v>7568</v>
      </c>
      <c r="K11" s="47"/>
      <c r="L11" s="48" t="n">
        <f aca="false">ROUNDDOWN(A11*$L$7,0)</f>
        <v>1619</v>
      </c>
      <c r="M11" s="48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51" t="n">
        <f aca="false">A11+10</f>
        <v>98</v>
      </c>
      <c r="B12" s="52" t="n">
        <f aca="false">A12*$B$7</f>
        <v>3234</v>
      </c>
      <c r="C12" s="52"/>
      <c r="D12" s="45" t="n">
        <f aca="false">A12*$D$7</f>
        <v>5194</v>
      </c>
      <c r="E12" s="45"/>
      <c r="F12" s="53" t="n">
        <f aca="false">ROUNDDOWN(A12*$F$7,0)</f>
        <v>901</v>
      </c>
      <c r="G12" s="53"/>
      <c r="H12" s="45" t="n">
        <f aca="false">L12-F12</f>
        <v>902</v>
      </c>
      <c r="I12" s="45"/>
      <c r="J12" s="47" t="n">
        <f aca="false">A12*$J$7</f>
        <v>8428</v>
      </c>
      <c r="K12" s="47"/>
      <c r="L12" s="48" t="n">
        <f aca="false">ROUNDDOWN(A12*$L$7,0)</f>
        <v>1803</v>
      </c>
      <c r="M12" s="48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51" t="n">
        <f aca="false">A12+6</f>
        <v>104</v>
      </c>
      <c r="B13" s="52" t="n">
        <f aca="false">A13*$B$7</f>
        <v>3432</v>
      </c>
      <c r="C13" s="52"/>
      <c r="D13" s="45" t="n">
        <f aca="false">A13*$D$7</f>
        <v>5512</v>
      </c>
      <c r="E13" s="45"/>
      <c r="F13" s="53" t="n">
        <f aca="false">ROUNDDOWN(A13*$F$7,0)</f>
        <v>956</v>
      </c>
      <c r="G13" s="53"/>
      <c r="H13" s="45" t="n">
        <f aca="false">L13-F13</f>
        <v>957</v>
      </c>
      <c r="I13" s="45"/>
      <c r="J13" s="47" t="n">
        <f aca="false">A13*$J$7</f>
        <v>8944</v>
      </c>
      <c r="K13" s="47"/>
      <c r="L13" s="48" t="n">
        <f aca="false">ROUNDDOWN(A13*$L$7,0)</f>
        <v>1913</v>
      </c>
      <c r="M13" s="48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51" t="n">
        <f aca="false">A13+6</f>
        <v>110</v>
      </c>
      <c r="B14" s="52" t="n">
        <f aca="false">A14*$B$7</f>
        <v>3630</v>
      </c>
      <c r="C14" s="52"/>
      <c r="D14" s="45" t="n">
        <f aca="false">A14*$D$7</f>
        <v>5830</v>
      </c>
      <c r="E14" s="45"/>
      <c r="F14" s="53" t="n">
        <f aca="false">ROUNDDOWN(A14*$F$7,0)</f>
        <v>1012</v>
      </c>
      <c r="G14" s="53"/>
      <c r="H14" s="45" t="n">
        <f aca="false">L14-F14</f>
        <v>1012</v>
      </c>
      <c r="I14" s="45"/>
      <c r="J14" s="47" t="n">
        <f aca="false">A14*$J$7</f>
        <v>9460</v>
      </c>
      <c r="K14" s="47"/>
      <c r="L14" s="48" t="n">
        <f aca="false">ROUNDDOWN(A14*$L$7,0)</f>
        <v>2024</v>
      </c>
      <c r="M14" s="48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51" t="n">
        <f aca="false">A14+8</f>
        <v>118</v>
      </c>
      <c r="B15" s="52" t="n">
        <f aca="false">A15*$B$7</f>
        <v>3894</v>
      </c>
      <c r="C15" s="52"/>
      <c r="D15" s="45" t="n">
        <f aca="false">A15*$D$7</f>
        <v>6254</v>
      </c>
      <c r="E15" s="45"/>
      <c r="F15" s="53" t="n">
        <f aca="false">ROUNDDOWN(A15*$F$7,0)</f>
        <v>1085</v>
      </c>
      <c r="G15" s="53"/>
      <c r="H15" s="45" t="n">
        <f aca="false">L15-F15</f>
        <v>1086</v>
      </c>
      <c r="I15" s="45"/>
      <c r="J15" s="47" t="n">
        <f aca="false">A15*$J$7</f>
        <v>10148</v>
      </c>
      <c r="K15" s="47"/>
      <c r="L15" s="48" t="n">
        <f aca="false">ROUNDDOWN(A15*$L$7,0)</f>
        <v>2171</v>
      </c>
      <c r="M15" s="48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51" t="n">
        <f aca="false">A15+8</f>
        <v>126</v>
      </c>
      <c r="B16" s="52" t="n">
        <f aca="false">A16*$B$7</f>
        <v>4158</v>
      </c>
      <c r="C16" s="52"/>
      <c r="D16" s="45" t="n">
        <f aca="false">A16*$D$7</f>
        <v>6678</v>
      </c>
      <c r="E16" s="45"/>
      <c r="F16" s="53" t="n">
        <f aca="false">ROUNDDOWN(A16*$F$7,0)</f>
        <v>1159</v>
      </c>
      <c r="G16" s="53"/>
      <c r="H16" s="45" t="n">
        <f aca="false">L16-F16</f>
        <v>1159</v>
      </c>
      <c r="I16" s="45"/>
      <c r="J16" s="47" t="n">
        <f aca="false">A16*$J$7</f>
        <v>10836</v>
      </c>
      <c r="K16" s="47"/>
      <c r="L16" s="48" t="n">
        <f aca="false">ROUNDDOWN(A16*$L$7,0)</f>
        <v>2318</v>
      </c>
      <c r="M16" s="48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51" t="n">
        <f aca="false">A16+8</f>
        <v>134</v>
      </c>
      <c r="B17" s="52" t="n">
        <f aca="false">A17*$B$7</f>
        <v>4422</v>
      </c>
      <c r="C17" s="52"/>
      <c r="D17" s="45" t="n">
        <f aca="false">A17*$D$7</f>
        <v>7102</v>
      </c>
      <c r="E17" s="45"/>
      <c r="F17" s="53" t="n">
        <f aca="false">ROUNDDOWN(A17*$F$7,0)</f>
        <v>1232</v>
      </c>
      <c r="G17" s="53"/>
      <c r="H17" s="45" t="n">
        <f aca="false">L17-F17</f>
        <v>1233</v>
      </c>
      <c r="I17" s="45"/>
      <c r="J17" s="47" t="n">
        <f aca="false">A17*$J$7</f>
        <v>11524</v>
      </c>
      <c r="K17" s="47"/>
      <c r="L17" s="48" t="n">
        <f aca="false">ROUNDDOWN(A17*$L$7,0)</f>
        <v>2465</v>
      </c>
      <c r="M17" s="48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51" t="n">
        <f aca="false">A17+8</f>
        <v>142</v>
      </c>
      <c r="B18" s="52" t="n">
        <f aca="false">A18*$B$7</f>
        <v>4686</v>
      </c>
      <c r="C18" s="52"/>
      <c r="D18" s="45" t="n">
        <f aca="false">A18*$D$7</f>
        <v>7526</v>
      </c>
      <c r="E18" s="45"/>
      <c r="F18" s="53" t="n">
        <f aca="false">ROUNDDOWN(A18*$F$7,0)</f>
        <v>1306</v>
      </c>
      <c r="G18" s="53"/>
      <c r="H18" s="45" t="n">
        <f aca="false">L18-F18</f>
        <v>1306</v>
      </c>
      <c r="I18" s="45"/>
      <c r="J18" s="47" t="n">
        <f aca="false">A18*$J$7</f>
        <v>12212</v>
      </c>
      <c r="K18" s="47"/>
      <c r="L18" s="48" t="n">
        <f aca="false">ROUNDDOWN(A18*$L$7,0)</f>
        <v>2612</v>
      </c>
      <c r="M18" s="48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51" t="n">
        <f aca="false">A18+8</f>
        <v>150</v>
      </c>
      <c r="B19" s="52" t="n">
        <f aca="false">A19*$B$7</f>
        <v>4950</v>
      </c>
      <c r="C19" s="52"/>
      <c r="D19" s="45" t="n">
        <f aca="false">A19*$D$7</f>
        <v>7950</v>
      </c>
      <c r="E19" s="45"/>
      <c r="F19" s="53" t="n">
        <f aca="false">ROUNDDOWN(A19*$F$7,0)</f>
        <v>1380</v>
      </c>
      <c r="G19" s="53"/>
      <c r="H19" s="45" t="n">
        <f aca="false">L19-F19</f>
        <v>1380</v>
      </c>
      <c r="I19" s="45"/>
      <c r="J19" s="47" t="n">
        <f aca="false">A19*$J$7</f>
        <v>12900</v>
      </c>
      <c r="K19" s="47"/>
      <c r="L19" s="48" t="n">
        <f aca="false">ROUNDDOWN(A19*$L$7,0)</f>
        <v>2760</v>
      </c>
      <c r="M19" s="48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51" t="n">
        <f aca="false">A19+10</f>
        <v>160</v>
      </c>
      <c r="B20" s="52" t="n">
        <f aca="false">A20*$B$7</f>
        <v>5280</v>
      </c>
      <c r="C20" s="52"/>
      <c r="D20" s="45" t="n">
        <f aca="false">A20*$D$7</f>
        <v>8480</v>
      </c>
      <c r="E20" s="45"/>
      <c r="F20" s="53" t="n">
        <f aca="false">ROUNDDOWN(A20*$F$7,0)</f>
        <v>1472</v>
      </c>
      <c r="G20" s="53"/>
      <c r="H20" s="45" t="n">
        <f aca="false">L20-F20</f>
        <v>1472</v>
      </c>
      <c r="I20" s="45"/>
      <c r="J20" s="47" t="n">
        <f aca="false">A20*$J$7</f>
        <v>13760</v>
      </c>
      <c r="K20" s="47"/>
      <c r="L20" s="48" t="n">
        <f aca="false">ROUNDDOWN(A20*$L$7,0)</f>
        <v>2944</v>
      </c>
      <c r="M20" s="48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51" t="n">
        <f aca="false">A20+10</f>
        <v>170</v>
      </c>
      <c r="B21" s="52" t="n">
        <f aca="false">A21*$B$7</f>
        <v>5610</v>
      </c>
      <c r="C21" s="52"/>
      <c r="D21" s="45" t="n">
        <f aca="false">A21*$D$7</f>
        <v>9010</v>
      </c>
      <c r="E21" s="45"/>
      <c r="F21" s="53" t="n">
        <f aca="false">ROUNDDOWN(A21*$F$7,0)</f>
        <v>1564</v>
      </c>
      <c r="G21" s="53"/>
      <c r="H21" s="45" t="n">
        <f aca="false">L21-F21</f>
        <v>1564</v>
      </c>
      <c r="I21" s="45"/>
      <c r="J21" s="47" t="n">
        <f aca="false">A21*$J$7</f>
        <v>14620</v>
      </c>
      <c r="K21" s="47"/>
      <c r="L21" s="48" t="n">
        <f aca="false">ROUNDDOWN(A21*$L$7,0)</f>
        <v>3128</v>
      </c>
      <c r="M21" s="48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1" t="n">
        <f aca="false">A21+10</f>
        <v>180</v>
      </c>
      <c r="B22" s="52" t="n">
        <f aca="false">A22*$B$7</f>
        <v>5940</v>
      </c>
      <c r="C22" s="52"/>
      <c r="D22" s="45" t="n">
        <f aca="false">A22*$D$7</f>
        <v>9540</v>
      </c>
      <c r="E22" s="45"/>
      <c r="F22" s="53" t="n">
        <f aca="false">ROUNDDOWN(A22*$F$7,0)</f>
        <v>1656</v>
      </c>
      <c r="G22" s="53"/>
      <c r="H22" s="45" t="n">
        <f aca="false">L22-F22</f>
        <v>1656</v>
      </c>
      <c r="I22" s="45"/>
      <c r="J22" s="47" t="n">
        <f aca="false">A22*$J$7</f>
        <v>15480</v>
      </c>
      <c r="K22" s="47"/>
      <c r="L22" s="48" t="n">
        <f aca="false">ROUNDDOWN(A22*$L$7,0)</f>
        <v>3312</v>
      </c>
      <c r="M22" s="48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1" t="n">
        <f aca="false">A22+10</f>
        <v>190</v>
      </c>
      <c r="B23" s="52" t="n">
        <f aca="false">A23*$B$7</f>
        <v>6270</v>
      </c>
      <c r="C23" s="52"/>
      <c r="D23" s="45" t="n">
        <f aca="false">A23*$D$7</f>
        <v>10070</v>
      </c>
      <c r="E23" s="45"/>
      <c r="F23" s="53" t="n">
        <f aca="false">ROUNDDOWN(A23*$F$7,0)</f>
        <v>1748</v>
      </c>
      <c r="G23" s="53"/>
      <c r="H23" s="45" t="n">
        <f aca="false">L23-F23</f>
        <v>1748</v>
      </c>
      <c r="I23" s="45"/>
      <c r="J23" s="47" t="n">
        <f aca="false">A23*$J$7</f>
        <v>16340</v>
      </c>
      <c r="K23" s="47"/>
      <c r="L23" s="48" t="n">
        <f aca="false">ROUNDDOWN(A23*$L$7,0)</f>
        <v>3496</v>
      </c>
      <c r="M23" s="48"/>
      <c r="N23" s="49"/>
      <c r="O23" s="49"/>
      <c r="P23" s="49"/>
      <c r="Q23" s="49"/>
      <c r="R23" s="49"/>
      <c r="S23" s="49"/>
      <c r="T23" s="49"/>
    </row>
    <row r="24" customFormat="false" ht="20.1" hidden="false" customHeight="true" outlineLevel="0" collapsed="false">
      <c r="A24" s="51" t="n">
        <f aca="false">A23+10</f>
        <v>200</v>
      </c>
      <c r="B24" s="52" t="n">
        <f aca="false">A24*$B$7</f>
        <v>6600</v>
      </c>
      <c r="C24" s="52"/>
      <c r="D24" s="45" t="n">
        <f aca="false">A24*$D$7</f>
        <v>10600</v>
      </c>
      <c r="E24" s="45"/>
      <c r="F24" s="53" t="n">
        <f aca="false">ROUNDDOWN(A24*$F$7,0)</f>
        <v>1840</v>
      </c>
      <c r="G24" s="53"/>
      <c r="H24" s="45" t="n">
        <f aca="false">L24-F24</f>
        <v>1840</v>
      </c>
      <c r="I24" s="45"/>
      <c r="J24" s="47" t="n">
        <f aca="false">A24*$J$7</f>
        <v>17200</v>
      </c>
      <c r="K24" s="47"/>
      <c r="L24" s="48" t="n">
        <f aca="false">ROUNDDOWN(A24*$L$7,0)</f>
        <v>3680</v>
      </c>
      <c r="M24" s="48"/>
      <c r="N24" s="49"/>
      <c r="O24" s="49"/>
      <c r="P24" s="49"/>
      <c r="Q24" s="49"/>
      <c r="R24" s="49"/>
      <c r="S24" s="49"/>
      <c r="T24" s="49"/>
    </row>
    <row r="25" customFormat="false" ht="20.1" hidden="false" customHeight="true" outlineLevel="0" collapsed="false">
      <c r="A25" s="51" t="n">
        <f aca="false">A24+20</f>
        <v>220</v>
      </c>
      <c r="B25" s="52" t="n">
        <f aca="false">A25*$B$7</f>
        <v>7260</v>
      </c>
      <c r="C25" s="52"/>
      <c r="D25" s="45" t="n">
        <f aca="false">A25*$D$7</f>
        <v>11660</v>
      </c>
      <c r="E25" s="45"/>
      <c r="F25" s="53" t="n">
        <f aca="false">ROUNDDOWN(A25*$F$7,0)</f>
        <v>2024</v>
      </c>
      <c r="G25" s="53"/>
      <c r="H25" s="45" t="n">
        <f aca="false">L25-F25</f>
        <v>2024</v>
      </c>
      <c r="I25" s="45"/>
      <c r="J25" s="47" t="n">
        <f aca="false">A25*$J$7</f>
        <v>18920</v>
      </c>
      <c r="K25" s="47"/>
      <c r="L25" s="48" t="n">
        <f aca="false">ROUNDDOWN(A25*$L$7,0)</f>
        <v>4048</v>
      </c>
      <c r="M25" s="48"/>
      <c r="N25" s="49"/>
      <c r="O25" s="49"/>
      <c r="P25" s="49"/>
      <c r="Q25" s="49"/>
      <c r="R25" s="49"/>
      <c r="S25" s="49"/>
      <c r="T25" s="49"/>
    </row>
    <row r="26" customFormat="false" ht="20.1" hidden="false" customHeight="true" outlineLevel="0" collapsed="false">
      <c r="A26" s="51" t="n">
        <f aca="false">A25+20</f>
        <v>240</v>
      </c>
      <c r="B26" s="52" t="n">
        <f aca="false">A26*$B$7</f>
        <v>7920</v>
      </c>
      <c r="C26" s="52"/>
      <c r="D26" s="45" t="n">
        <f aca="false">A26*$D$7</f>
        <v>12720</v>
      </c>
      <c r="E26" s="45"/>
      <c r="F26" s="53" t="n">
        <f aca="false">ROUNDDOWN(A26*$F$7,0)</f>
        <v>2208</v>
      </c>
      <c r="G26" s="53"/>
      <c r="H26" s="45" t="n">
        <f aca="false">L26-F26</f>
        <v>2208</v>
      </c>
      <c r="I26" s="45"/>
      <c r="J26" s="47" t="n">
        <f aca="false">A26*$J$7</f>
        <v>20640</v>
      </c>
      <c r="K26" s="47"/>
      <c r="L26" s="48" t="n">
        <f aca="false">ROUNDDOWN(A26*$L$7,0)</f>
        <v>4416</v>
      </c>
      <c r="M26" s="48"/>
      <c r="N26" s="49"/>
      <c r="O26" s="49"/>
      <c r="P26" s="49"/>
      <c r="Q26" s="49"/>
      <c r="R26" s="49"/>
      <c r="S26" s="49"/>
      <c r="T26" s="49"/>
    </row>
    <row r="27" customFormat="false" ht="20.1" hidden="false" customHeight="true" outlineLevel="0" collapsed="false">
      <c r="A27" s="51" t="n">
        <f aca="false">A26+20</f>
        <v>260</v>
      </c>
      <c r="B27" s="52" t="n">
        <f aca="false">A27*$B$7</f>
        <v>8580</v>
      </c>
      <c r="C27" s="52"/>
      <c r="D27" s="45" t="n">
        <f aca="false">A27*$D$7</f>
        <v>13780</v>
      </c>
      <c r="E27" s="45"/>
      <c r="F27" s="53" t="n">
        <f aca="false">ROUNDDOWN(A27*$F$7,0)</f>
        <v>2392</v>
      </c>
      <c r="G27" s="53"/>
      <c r="H27" s="45" t="n">
        <f aca="false">L27-F27</f>
        <v>2392</v>
      </c>
      <c r="I27" s="45"/>
      <c r="J27" s="47" t="n">
        <f aca="false">A27*$J$7</f>
        <v>22360</v>
      </c>
      <c r="K27" s="47"/>
      <c r="L27" s="48" t="n">
        <f aca="false">ROUNDDOWN(A27*$L$7,0)</f>
        <v>4784</v>
      </c>
      <c r="M27" s="48"/>
      <c r="N27" s="49"/>
      <c r="O27" s="49"/>
      <c r="P27" s="49"/>
      <c r="Q27" s="49"/>
      <c r="R27" s="49"/>
      <c r="S27" s="49"/>
      <c r="T27" s="49"/>
    </row>
    <row r="28" customFormat="false" ht="20.1" hidden="false" customHeight="true" outlineLevel="0" collapsed="false">
      <c r="A28" s="51" t="n">
        <f aca="false">A27+20</f>
        <v>280</v>
      </c>
      <c r="B28" s="52" t="n">
        <f aca="false">A28*$B$7</f>
        <v>9240</v>
      </c>
      <c r="C28" s="52"/>
      <c r="D28" s="45" t="n">
        <f aca="false">A28*$D$7</f>
        <v>14840</v>
      </c>
      <c r="E28" s="45"/>
      <c r="F28" s="53" t="n">
        <f aca="false">ROUNDDOWN(A28*$F$7,0)</f>
        <v>2576</v>
      </c>
      <c r="G28" s="53"/>
      <c r="H28" s="45" t="n">
        <f aca="false">L28-F28</f>
        <v>2576</v>
      </c>
      <c r="I28" s="45"/>
      <c r="J28" s="47" t="n">
        <f aca="false">A28*$J$7</f>
        <v>24080</v>
      </c>
      <c r="K28" s="47"/>
      <c r="L28" s="48" t="n">
        <f aca="false">ROUNDDOWN(A28*$L$7,0)</f>
        <v>5152</v>
      </c>
      <c r="M28" s="48"/>
      <c r="N28" s="49"/>
      <c r="O28" s="49"/>
      <c r="P28" s="49"/>
      <c r="Q28" s="49"/>
      <c r="R28" s="49"/>
      <c r="S28" s="49"/>
      <c r="T28" s="49"/>
    </row>
    <row r="29" customFormat="false" ht="20.1" hidden="false" customHeight="true" outlineLevel="0" collapsed="false">
      <c r="A29" s="51" t="n">
        <f aca="false">A28+20</f>
        <v>300</v>
      </c>
      <c r="B29" s="52" t="n">
        <f aca="false">A29*$B$7</f>
        <v>9900</v>
      </c>
      <c r="C29" s="52"/>
      <c r="D29" s="45" t="n">
        <f aca="false">A29*$D$7</f>
        <v>15900</v>
      </c>
      <c r="E29" s="45"/>
      <c r="F29" s="53" t="n">
        <f aca="false">ROUNDDOWN(A29*$F$7,0)</f>
        <v>2760</v>
      </c>
      <c r="G29" s="53"/>
      <c r="H29" s="45" t="n">
        <f aca="false">L29-F29</f>
        <v>2760</v>
      </c>
      <c r="I29" s="45"/>
      <c r="J29" s="47" t="n">
        <f aca="false">A29*$J$7</f>
        <v>25800</v>
      </c>
      <c r="K29" s="47"/>
      <c r="L29" s="48" t="n">
        <f aca="false">ROUNDDOWN(A29*$L$7,0)</f>
        <v>5520</v>
      </c>
      <c r="M29" s="48"/>
      <c r="N29" s="49"/>
      <c r="O29" s="49"/>
      <c r="P29" s="49"/>
      <c r="Q29" s="49"/>
      <c r="R29" s="49"/>
      <c r="S29" s="49"/>
      <c r="T29" s="49"/>
    </row>
    <row r="30" customFormat="false" ht="20.1" hidden="false" customHeight="true" outlineLevel="0" collapsed="false">
      <c r="A30" s="51" t="n">
        <f aca="false">A29+20</f>
        <v>320</v>
      </c>
      <c r="B30" s="52" t="n">
        <f aca="false">A30*$B$7</f>
        <v>10560</v>
      </c>
      <c r="C30" s="52"/>
      <c r="D30" s="45" t="n">
        <f aca="false">A30*$D$7</f>
        <v>16960</v>
      </c>
      <c r="E30" s="45"/>
      <c r="F30" s="53" t="n">
        <f aca="false">ROUNDDOWN(A30*$F$7,0)</f>
        <v>2944</v>
      </c>
      <c r="G30" s="53"/>
      <c r="H30" s="45" t="n">
        <f aca="false">L30-F30</f>
        <v>2944</v>
      </c>
      <c r="I30" s="45"/>
      <c r="J30" s="47" t="n">
        <f aca="false">A30*$J$7</f>
        <v>27520</v>
      </c>
      <c r="K30" s="47"/>
      <c r="L30" s="48" t="n">
        <f aca="false">ROUNDDOWN(A30*$L$7,0)</f>
        <v>5888</v>
      </c>
      <c r="M30" s="48"/>
      <c r="N30" s="49"/>
      <c r="O30" s="49"/>
      <c r="P30" s="49"/>
      <c r="Q30" s="49"/>
      <c r="R30" s="49"/>
      <c r="S30" s="49"/>
      <c r="T30" s="49"/>
    </row>
    <row r="31" customFormat="false" ht="20.1" hidden="false" customHeight="true" outlineLevel="0" collapsed="false">
      <c r="A31" s="51" t="n">
        <f aca="false">A30+20</f>
        <v>340</v>
      </c>
      <c r="B31" s="52" t="n">
        <f aca="false">A31*$B$7</f>
        <v>11220</v>
      </c>
      <c r="C31" s="52"/>
      <c r="D31" s="45" t="n">
        <f aca="false">A31*$D$7</f>
        <v>18020</v>
      </c>
      <c r="E31" s="45"/>
      <c r="F31" s="53" t="n">
        <f aca="false">ROUNDDOWN(A31*$F$7,0)</f>
        <v>3128</v>
      </c>
      <c r="G31" s="53"/>
      <c r="H31" s="45" t="n">
        <f aca="false">L31-F31</f>
        <v>3128</v>
      </c>
      <c r="I31" s="45"/>
      <c r="J31" s="47" t="n">
        <f aca="false">A31*$J$7</f>
        <v>29240</v>
      </c>
      <c r="K31" s="47"/>
      <c r="L31" s="48" t="n">
        <f aca="false">ROUNDDOWN(A31*$L$7,0)</f>
        <v>6256</v>
      </c>
      <c r="M31" s="48"/>
      <c r="N31" s="49"/>
      <c r="O31" s="49"/>
      <c r="P31" s="49"/>
      <c r="Q31" s="49"/>
      <c r="R31" s="49"/>
      <c r="S31" s="49"/>
      <c r="T31" s="49"/>
    </row>
    <row r="32" customFormat="false" ht="20.1" hidden="false" customHeight="true" outlineLevel="0" collapsed="false">
      <c r="A32" s="51" t="n">
        <f aca="false">A31+20</f>
        <v>360</v>
      </c>
      <c r="B32" s="52" t="n">
        <f aca="false">A32*$B$7</f>
        <v>11880</v>
      </c>
      <c r="C32" s="52"/>
      <c r="D32" s="45" t="n">
        <f aca="false">A32*$D$7</f>
        <v>19080</v>
      </c>
      <c r="E32" s="45"/>
      <c r="F32" s="53" t="n">
        <f aca="false">ROUNDDOWN(A32*$F$7,0)</f>
        <v>3312</v>
      </c>
      <c r="G32" s="53"/>
      <c r="H32" s="45" t="n">
        <f aca="false">L32-F32</f>
        <v>3312</v>
      </c>
      <c r="I32" s="45"/>
      <c r="J32" s="47" t="n">
        <f aca="false">A32*$J$7</f>
        <v>30960</v>
      </c>
      <c r="K32" s="47"/>
      <c r="L32" s="48" t="n">
        <f aca="false">ROUNDDOWN(A32*$L$7,0)</f>
        <v>6624</v>
      </c>
      <c r="M32" s="48"/>
      <c r="N32" s="49"/>
      <c r="O32" s="49"/>
      <c r="P32" s="49"/>
      <c r="Q32" s="49"/>
      <c r="R32" s="49"/>
      <c r="S32" s="49"/>
      <c r="T32" s="49"/>
    </row>
    <row r="33" customFormat="false" ht="20.1" hidden="false" customHeight="true" outlineLevel="0" collapsed="false">
      <c r="A33" s="51" t="n">
        <f aca="false">A32+20</f>
        <v>380</v>
      </c>
      <c r="B33" s="52" t="n">
        <f aca="false">A33*$B$7</f>
        <v>12540</v>
      </c>
      <c r="C33" s="52"/>
      <c r="D33" s="45" t="n">
        <f aca="false">A33*$D$7</f>
        <v>20140</v>
      </c>
      <c r="E33" s="45"/>
      <c r="F33" s="53" t="n">
        <f aca="false">ROUNDDOWN(A33*$F$7,0)</f>
        <v>3496</v>
      </c>
      <c r="G33" s="53"/>
      <c r="H33" s="45" t="n">
        <f aca="false">L33-F33</f>
        <v>3496</v>
      </c>
      <c r="I33" s="45"/>
      <c r="J33" s="47" t="n">
        <f aca="false">A33*$J$7</f>
        <v>32680</v>
      </c>
      <c r="K33" s="47"/>
      <c r="L33" s="48" t="n">
        <f aca="false">ROUNDDOWN(A33*$L$7,0)</f>
        <v>6992</v>
      </c>
      <c r="M33" s="48"/>
      <c r="N33" s="49"/>
      <c r="O33" s="49"/>
      <c r="P33" s="49"/>
      <c r="Q33" s="49"/>
      <c r="R33" s="49"/>
      <c r="S33" s="49"/>
      <c r="T33" s="49"/>
    </row>
    <row r="34" customFormat="false" ht="20.1" hidden="false" customHeight="true" outlineLevel="0" collapsed="false">
      <c r="A34" s="100" t="n">
        <f aca="false">A33+30</f>
        <v>410</v>
      </c>
      <c r="B34" s="101" t="n">
        <f aca="false">A34*$B$7</f>
        <v>13530</v>
      </c>
      <c r="C34" s="101"/>
      <c r="D34" s="60" t="n">
        <f aca="false">A34*$D$7</f>
        <v>21730</v>
      </c>
      <c r="E34" s="60"/>
      <c r="F34" s="61" t="n">
        <f aca="false">ROUNDDOWN(A34*$F$7,0)</f>
        <v>3772</v>
      </c>
      <c r="G34" s="61"/>
      <c r="H34" s="60" t="n">
        <f aca="false">L34-F34</f>
        <v>3772</v>
      </c>
      <c r="I34" s="60"/>
      <c r="J34" s="102" t="n">
        <f aca="false">A34*$J$7</f>
        <v>35260</v>
      </c>
      <c r="K34" s="102"/>
      <c r="L34" s="103" t="n">
        <f aca="false">ROUNDDOWN(A34*$L$7,0)</f>
        <v>7544</v>
      </c>
      <c r="M34" s="103"/>
      <c r="N34" s="49"/>
      <c r="O34" s="49"/>
      <c r="P34" s="49"/>
      <c r="Q34" s="49"/>
      <c r="R34" s="49"/>
      <c r="S34" s="49"/>
      <c r="T34" s="49"/>
    </row>
    <row r="35" customFormat="false" ht="20.1" hidden="false" customHeight="true" outlineLevel="0" collapsed="false">
      <c r="A35" s="104" t="n">
        <f aca="false">A34+30</f>
        <v>440</v>
      </c>
      <c r="B35" s="105" t="n">
        <f aca="false">A35*$B$7</f>
        <v>14520</v>
      </c>
      <c r="C35" s="105"/>
      <c r="D35" s="106" t="n">
        <f aca="false">A35*$D$7</f>
        <v>23320</v>
      </c>
      <c r="E35" s="106"/>
      <c r="F35" s="107" t="n">
        <f aca="false">ROUNDDOWN(A35*$F$7,0)</f>
        <v>4048</v>
      </c>
      <c r="G35" s="107"/>
      <c r="H35" s="106" t="n">
        <f aca="false">F35</f>
        <v>4048</v>
      </c>
      <c r="I35" s="106"/>
      <c r="J35" s="108"/>
      <c r="K35" s="108"/>
      <c r="L35" s="109"/>
      <c r="M35" s="109"/>
      <c r="N35" s="49"/>
      <c r="O35" s="49"/>
      <c r="P35" s="49"/>
      <c r="Q35" s="49"/>
      <c r="R35" s="49"/>
      <c r="S35" s="49"/>
      <c r="T35" s="49"/>
    </row>
    <row r="36" customFormat="false" ht="20.1" hidden="false" customHeight="true" outlineLevel="0" collapsed="false">
      <c r="A36" s="64" t="n">
        <f aca="false">A35+30</f>
        <v>470</v>
      </c>
      <c r="B36" s="65" t="n">
        <f aca="false">A36*$B$7</f>
        <v>15510</v>
      </c>
      <c r="C36" s="65"/>
      <c r="D36" s="66" t="n">
        <f aca="false">A36*$D$7</f>
        <v>24910</v>
      </c>
      <c r="E36" s="66"/>
      <c r="F36" s="67" t="n">
        <f aca="false">ROUNDDOWN(A36*$F$7,0)</f>
        <v>4324</v>
      </c>
      <c r="G36" s="67"/>
      <c r="H36" s="66" t="n">
        <f aca="false">F36</f>
        <v>4324</v>
      </c>
      <c r="I36" s="66"/>
      <c r="J36" s="68"/>
      <c r="K36" s="69"/>
      <c r="L36" s="70"/>
      <c r="M36" s="71"/>
      <c r="N36" s="49"/>
      <c r="O36" s="49"/>
      <c r="P36" s="49"/>
      <c r="Q36" s="49"/>
      <c r="R36" s="49"/>
      <c r="S36" s="49"/>
      <c r="T36" s="49"/>
    </row>
    <row r="37" customFormat="false" ht="20.1" hidden="false" customHeight="true" outlineLevel="0" collapsed="false">
      <c r="A37" s="51" t="n">
        <f aca="false">A36+30</f>
        <v>500</v>
      </c>
      <c r="B37" s="52" t="n">
        <f aca="false">A37*$B$7</f>
        <v>16500</v>
      </c>
      <c r="C37" s="52"/>
      <c r="D37" s="45" t="n">
        <f aca="false">A37*$D$7</f>
        <v>26500</v>
      </c>
      <c r="E37" s="45"/>
      <c r="F37" s="53" t="n">
        <f aca="false">ROUNDDOWN(A37*$F$7,0)</f>
        <v>4600</v>
      </c>
      <c r="G37" s="53"/>
      <c r="H37" s="45" t="n">
        <f aca="false">F37</f>
        <v>4600</v>
      </c>
      <c r="I37" s="45"/>
      <c r="J37" s="72" t="s">
        <v>20</v>
      </c>
      <c r="K37" s="72"/>
      <c r="L37" s="73" t="s">
        <v>21</v>
      </c>
      <c r="M37" s="73"/>
      <c r="N37" s="49"/>
      <c r="O37" s="49"/>
      <c r="P37" s="49"/>
      <c r="Q37" s="49"/>
      <c r="R37" s="49"/>
      <c r="S37" s="49"/>
      <c r="T37" s="49"/>
    </row>
    <row r="38" customFormat="false" ht="20.1" hidden="false" customHeight="true" outlineLevel="0" collapsed="false">
      <c r="A38" s="51" t="n">
        <f aca="false">A37+30</f>
        <v>530</v>
      </c>
      <c r="B38" s="52" t="n">
        <f aca="false">A38*$B$7</f>
        <v>17490</v>
      </c>
      <c r="C38" s="52"/>
      <c r="D38" s="45" t="n">
        <f aca="false">A38*$D$7</f>
        <v>28090</v>
      </c>
      <c r="E38" s="45"/>
      <c r="F38" s="53" t="n">
        <f aca="false">ROUNDDOWN(A38*$F$7,0)</f>
        <v>4876</v>
      </c>
      <c r="G38" s="53"/>
      <c r="H38" s="45" t="n">
        <f aca="false">F38</f>
        <v>4876</v>
      </c>
      <c r="I38" s="45"/>
      <c r="J38" s="72"/>
      <c r="K38" s="72"/>
      <c r="L38" s="73"/>
      <c r="M38" s="73"/>
      <c r="N38" s="49"/>
      <c r="O38" s="49"/>
      <c r="P38" s="49"/>
      <c r="Q38" s="49"/>
      <c r="R38" s="49"/>
      <c r="S38" s="49"/>
      <c r="T38" s="49"/>
    </row>
    <row r="39" customFormat="false" ht="20.1" hidden="false" customHeight="true" outlineLevel="0" collapsed="false">
      <c r="A39" s="51" t="n">
        <f aca="false">A38+30</f>
        <v>560</v>
      </c>
      <c r="B39" s="52" t="n">
        <f aca="false">A39*$B$7</f>
        <v>18480</v>
      </c>
      <c r="C39" s="52"/>
      <c r="D39" s="45" t="n">
        <f aca="false">A39*$D$7</f>
        <v>29680</v>
      </c>
      <c r="E39" s="45"/>
      <c r="F39" s="53" t="n">
        <f aca="false">ROUNDDOWN(A39*$F$7,0)</f>
        <v>5152</v>
      </c>
      <c r="G39" s="53"/>
      <c r="H39" s="45" t="n">
        <f aca="false">F39</f>
        <v>5152</v>
      </c>
      <c r="I39" s="45"/>
      <c r="J39" s="72"/>
      <c r="K39" s="72"/>
      <c r="L39" s="73"/>
      <c r="M39" s="73"/>
      <c r="N39" s="49"/>
      <c r="O39" s="49"/>
      <c r="P39" s="49"/>
      <c r="Q39" s="49"/>
      <c r="R39" s="49"/>
      <c r="S39" s="49"/>
      <c r="T39" s="49"/>
    </row>
    <row r="40" customFormat="false" ht="20.1" hidden="false" customHeight="true" outlineLevel="0" collapsed="false">
      <c r="A40" s="51" t="n">
        <f aca="false">A39+30</f>
        <v>590</v>
      </c>
      <c r="B40" s="52" t="n">
        <f aca="false">A40*$B$7</f>
        <v>19470</v>
      </c>
      <c r="C40" s="52"/>
      <c r="D40" s="45" t="n">
        <f aca="false">A40*$D$7</f>
        <v>31270</v>
      </c>
      <c r="E40" s="45"/>
      <c r="F40" s="53" t="n">
        <f aca="false">ROUNDDOWN(A40*$F$7,0)</f>
        <v>5428</v>
      </c>
      <c r="G40" s="53"/>
      <c r="H40" s="45" t="n">
        <f aca="false">F40</f>
        <v>5428</v>
      </c>
      <c r="I40" s="45"/>
      <c r="J40" s="72"/>
      <c r="K40" s="72"/>
      <c r="L40" s="73"/>
      <c r="M40" s="73"/>
      <c r="N40" s="49"/>
      <c r="O40" s="49"/>
      <c r="P40" s="49"/>
      <c r="Q40" s="49"/>
      <c r="R40" s="49"/>
      <c r="S40" s="49"/>
      <c r="T40" s="49"/>
    </row>
    <row r="41" customFormat="false" ht="20.1" hidden="false" customHeight="true" outlineLevel="0" collapsed="false">
      <c r="A41" s="51" t="n">
        <f aca="false">A40+30</f>
        <v>620</v>
      </c>
      <c r="B41" s="52" t="n">
        <f aca="false">A41*$B$7</f>
        <v>20460</v>
      </c>
      <c r="C41" s="52"/>
      <c r="D41" s="45" t="n">
        <f aca="false">A41*$D$7</f>
        <v>32860</v>
      </c>
      <c r="E41" s="45"/>
      <c r="F41" s="53" t="n">
        <f aca="false">ROUNDDOWN(A41*$F$7,0)</f>
        <v>5704</v>
      </c>
      <c r="G41" s="53"/>
      <c r="H41" s="45" t="n">
        <f aca="false">F41</f>
        <v>5704</v>
      </c>
      <c r="I41" s="45"/>
      <c r="J41" s="72"/>
      <c r="K41" s="72"/>
      <c r="L41" s="73"/>
      <c r="M41" s="73"/>
      <c r="N41" s="49"/>
      <c r="O41" s="49"/>
      <c r="P41" s="49"/>
      <c r="Q41" s="49"/>
      <c r="R41" s="49"/>
      <c r="S41" s="49"/>
      <c r="T41" s="49"/>
    </row>
    <row r="42" customFormat="false" ht="20.1" hidden="false" customHeight="true" outlineLevel="0" collapsed="false">
      <c r="A42" s="51" t="n">
        <f aca="false">A41+30</f>
        <v>650</v>
      </c>
      <c r="B42" s="52" t="n">
        <f aca="false">A42*$B$7</f>
        <v>21450</v>
      </c>
      <c r="C42" s="52"/>
      <c r="D42" s="45" t="n">
        <f aca="false">A42*$D$7</f>
        <v>34450</v>
      </c>
      <c r="E42" s="45"/>
      <c r="F42" s="53" t="n">
        <f aca="false">ROUNDDOWN(A42*$F$7,0)</f>
        <v>5980</v>
      </c>
      <c r="G42" s="53"/>
      <c r="H42" s="45" t="n">
        <f aca="false">F42</f>
        <v>5980</v>
      </c>
      <c r="I42" s="45"/>
      <c r="J42" s="72"/>
      <c r="K42" s="72"/>
      <c r="L42" s="73"/>
      <c r="M42" s="73"/>
      <c r="N42" s="49"/>
      <c r="O42" s="49"/>
      <c r="P42" s="49"/>
      <c r="Q42" s="49"/>
      <c r="R42" s="49"/>
      <c r="S42" s="49"/>
      <c r="T42" s="49"/>
    </row>
    <row r="43" customFormat="false" ht="20.1" hidden="false" customHeight="true" outlineLevel="0" collapsed="false">
      <c r="A43" s="51" t="n">
        <f aca="false">A42+30</f>
        <v>680</v>
      </c>
      <c r="B43" s="52" t="n">
        <f aca="false">A43*$B$7</f>
        <v>22440</v>
      </c>
      <c r="C43" s="52"/>
      <c r="D43" s="45" t="n">
        <f aca="false">A43*$D$7</f>
        <v>36040</v>
      </c>
      <c r="E43" s="45"/>
      <c r="F43" s="53" t="n">
        <f aca="false">ROUNDDOWN(A43*$F$7,0)</f>
        <v>6256</v>
      </c>
      <c r="G43" s="53"/>
      <c r="H43" s="45" t="n">
        <f aca="false">F43</f>
        <v>6256</v>
      </c>
      <c r="I43" s="45"/>
      <c r="J43" s="72"/>
      <c r="K43" s="72"/>
      <c r="L43" s="73"/>
      <c r="M43" s="73"/>
      <c r="N43" s="49"/>
      <c r="O43" s="49"/>
      <c r="P43" s="49"/>
      <c r="Q43" s="49"/>
      <c r="R43" s="49"/>
      <c r="S43" s="49"/>
      <c r="T43" s="49"/>
    </row>
    <row r="44" customFormat="false" ht="20.1" hidden="false" customHeight="true" outlineLevel="0" collapsed="false">
      <c r="A44" s="51" t="n">
        <f aca="false">A43+30</f>
        <v>710</v>
      </c>
      <c r="B44" s="52" t="n">
        <f aca="false">A44*$B$7</f>
        <v>23430</v>
      </c>
      <c r="C44" s="52"/>
      <c r="D44" s="45" t="n">
        <f aca="false">A44*$D$7</f>
        <v>37630</v>
      </c>
      <c r="E44" s="45"/>
      <c r="F44" s="53" t="n">
        <f aca="false">ROUNDDOWN(A44*$F$7,0)</f>
        <v>6532</v>
      </c>
      <c r="G44" s="53"/>
      <c r="H44" s="45" t="n">
        <f aca="false">F44</f>
        <v>6532</v>
      </c>
      <c r="I44" s="45"/>
      <c r="J44" s="72"/>
      <c r="K44" s="72"/>
      <c r="L44" s="73"/>
      <c r="M44" s="73"/>
      <c r="N44" s="49"/>
      <c r="O44" s="49"/>
      <c r="P44" s="49"/>
      <c r="Q44" s="49"/>
      <c r="R44" s="49"/>
      <c r="S44" s="49"/>
      <c r="T44" s="49"/>
    </row>
    <row r="45" customFormat="false" ht="20.1" hidden="false" customHeight="true" outlineLevel="0" collapsed="false">
      <c r="A45" s="51" t="n">
        <f aca="false">A44+40</f>
        <v>750</v>
      </c>
      <c r="B45" s="52" t="n">
        <f aca="false">A45*$B$7</f>
        <v>24750</v>
      </c>
      <c r="C45" s="52"/>
      <c r="D45" s="45" t="n">
        <f aca="false">A45*$D$7</f>
        <v>39750</v>
      </c>
      <c r="E45" s="45"/>
      <c r="F45" s="53" t="n">
        <f aca="false">ROUNDDOWN(A45*$F$7,0)</f>
        <v>6900</v>
      </c>
      <c r="G45" s="53"/>
      <c r="H45" s="45" t="n">
        <f aca="false">F45</f>
        <v>6900</v>
      </c>
      <c r="I45" s="45"/>
      <c r="J45" s="74"/>
      <c r="K45" s="69"/>
      <c r="L45" s="74"/>
      <c r="M45" s="71"/>
      <c r="N45" s="49"/>
      <c r="O45" s="49"/>
      <c r="P45" s="49"/>
      <c r="Q45" s="49"/>
      <c r="R45" s="49"/>
      <c r="S45" s="49"/>
      <c r="T45" s="49"/>
    </row>
    <row r="46" customFormat="false" ht="20.1" hidden="false" customHeight="true" outlineLevel="0" collapsed="false">
      <c r="A46" s="51" t="n">
        <f aca="false">A45+40</f>
        <v>790</v>
      </c>
      <c r="B46" s="52" t="n">
        <f aca="false">A46*$B$7</f>
        <v>26070</v>
      </c>
      <c r="C46" s="52"/>
      <c r="D46" s="45" t="n">
        <f aca="false">A46*$D$7</f>
        <v>41870</v>
      </c>
      <c r="E46" s="45"/>
      <c r="F46" s="53" t="n">
        <f aca="false">ROUNDDOWN(A46*$F$7,0)</f>
        <v>7268</v>
      </c>
      <c r="G46" s="53"/>
      <c r="H46" s="45" t="n">
        <f aca="false">F46</f>
        <v>7268</v>
      </c>
      <c r="I46" s="45"/>
      <c r="J46" s="74"/>
      <c r="K46" s="69"/>
      <c r="L46" s="74"/>
      <c r="M46" s="71"/>
      <c r="N46" s="49"/>
      <c r="O46" s="49"/>
      <c r="P46" s="49"/>
      <c r="Q46" s="49"/>
      <c r="R46" s="49"/>
      <c r="S46" s="49"/>
      <c r="T46" s="49"/>
    </row>
    <row r="47" customFormat="false" ht="20.1" hidden="false" customHeight="true" outlineLevel="0" collapsed="false">
      <c r="A47" s="51" t="n">
        <f aca="false">A46+40</f>
        <v>830</v>
      </c>
      <c r="B47" s="52" t="n">
        <f aca="false">A47*$B$7</f>
        <v>27390</v>
      </c>
      <c r="C47" s="52"/>
      <c r="D47" s="45" t="n">
        <f aca="false">A47*$D$7</f>
        <v>43990</v>
      </c>
      <c r="E47" s="45"/>
      <c r="F47" s="53" t="n">
        <f aca="false">ROUNDDOWN(A47*$F$7,0)</f>
        <v>7636</v>
      </c>
      <c r="G47" s="53"/>
      <c r="H47" s="45" t="n">
        <f aca="false">F47</f>
        <v>7636</v>
      </c>
      <c r="I47" s="45"/>
      <c r="J47" s="74"/>
      <c r="K47" s="69"/>
      <c r="L47" s="74"/>
      <c r="M47" s="71"/>
      <c r="N47" s="49"/>
      <c r="O47" s="49"/>
      <c r="P47" s="49"/>
      <c r="Q47" s="49"/>
      <c r="R47" s="49"/>
      <c r="S47" s="49"/>
      <c r="T47" s="49"/>
    </row>
    <row r="48" customFormat="false" ht="20.1" hidden="false" customHeight="true" outlineLevel="0" collapsed="false">
      <c r="A48" s="51" t="n">
        <f aca="false">A47+50</f>
        <v>880</v>
      </c>
      <c r="B48" s="52" t="n">
        <f aca="false">A48*$B$7</f>
        <v>29040</v>
      </c>
      <c r="C48" s="52"/>
      <c r="D48" s="45" t="n">
        <f aca="false">A48*$D$7</f>
        <v>46640</v>
      </c>
      <c r="E48" s="45"/>
      <c r="F48" s="53" t="n">
        <f aca="false">ROUNDDOWN(A48*$F$7,0)</f>
        <v>8096</v>
      </c>
      <c r="G48" s="53"/>
      <c r="H48" s="45" t="n">
        <f aca="false">F48</f>
        <v>8096</v>
      </c>
      <c r="I48" s="45"/>
      <c r="J48" s="74"/>
      <c r="K48" s="69"/>
      <c r="L48" s="74"/>
      <c r="M48" s="71"/>
      <c r="N48" s="49"/>
      <c r="O48" s="49"/>
      <c r="P48" s="49"/>
      <c r="Q48" s="49"/>
      <c r="R48" s="49"/>
      <c r="S48" s="49"/>
      <c r="T48" s="49"/>
    </row>
    <row r="49" customFormat="false" ht="20.1" hidden="false" customHeight="true" outlineLevel="0" collapsed="false">
      <c r="A49" s="51" t="n">
        <f aca="false">A48+50</f>
        <v>930</v>
      </c>
      <c r="B49" s="52" t="n">
        <f aca="false">A49*$B$7</f>
        <v>30690</v>
      </c>
      <c r="C49" s="52"/>
      <c r="D49" s="45" t="n">
        <f aca="false">A49*$D$7</f>
        <v>49290</v>
      </c>
      <c r="E49" s="45"/>
      <c r="F49" s="53" t="n">
        <f aca="false">ROUNDDOWN(A49*$F$7,0)</f>
        <v>8556</v>
      </c>
      <c r="G49" s="53"/>
      <c r="H49" s="45" t="n">
        <f aca="false">F49</f>
        <v>8556</v>
      </c>
      <c r="I49" s="45"/>
      <c r="J49" s="74"/>
      <c r="K49" s="69"/>
      <c r="L49" s="74"/>
      <c r="M49" s="71"/>
      <c r="N49" s="49"/>
      <c r="O49" s="49"/>
      <c r="P49" s="49"/>
      <c r="Q49" s="49"/>
      <c r="R49" s="49"/>
      <c r="S49" s="49"/>
      <c r="T49" s="49"/>
    </row>
    <row r="50" customFormat="false" ht="20.1" hidden="false" customHeight="true" outlineLevel="0" collapsed="false">
      <c r="A50" s="51" t="n">
        <f aca="false">A49+50</f>
        <v>980</v>
      </c>
      <c r="B50" s="52" t="n">
        <f aca="false">A50*$B$7</f>
        <v>32340</v>
      </c>
      <c r="C50" s="52"/>
      <c r="D50" s="45" t="n">
        <f aca="false">A50*$D$7</f>
        <v>51940</v>
      </c>
      <c r="E50" s="45"/>
      <c r="F50" s="53" t="n">
        <f aca="false">ROUNDDOWN(A50*$F$7,0)</f>
        <v>9016</v>
      </c>
      <c r="G50" s="53"/>
      <c r="H50" s="45" t="n">
        <f aca="false">F50</f>
        <v>9016</v>
      </c>
      <c r="I50" s="45"/>
      <c r="J50" s="74"/>
      <c r="K50" s="69"/>
      <c r="L50" s="74"/>
      <c r="M50" s="71"/>
      <c r="N50" s="49"/>
      <c r="O50" s="49"/>
      <c r="P50" s="49"/>
      <c r="Q50" s="49"/>
      <c r="R50" s="49"/>
      <c r="S50" s="49"/>
      <c r="T50" s="49"/>
    </row>
    <row r="51" customFormat="false" ht="20.1" hidden="false" customHeight="true" outlineLevel="0" collapsed="false">
      <c r="A51" s="51" t="n">
        <f aca="false">A50+50</f>
        <v>1030</v>
      </c>
      <c r="B51" s="52" t="n">
        <f aca="false">A51*$B$7</f>
        <v>33990</v>
      </c>
      <c r="C51" s="52"/>
      <c r="D51" s="45" t="n">
        <f aca="false">A51*$D$7</f>
        <v>54590</v>
      </c>
      <c r="E51" s="45"/>
      <c r="F51" s="53" t="n">
        <f aca="false">ROUNDDOWN(A51*$F$7,0)</f>
        <v>9476</v>
      </c>
      <c r="G51" s="53"/>
      <c r="H51" s="45" t="n">
        <f aca="false">F51</f>
        <v>9476</v>
      </c>
      <c r="I51" s="45"/>
      <c r="J51" s="74"/>
      <c r="K51" s="69"/>
      <c r="L51" s="74"/>
      <c r="M51" s="71"/>
      <c r="N51" s="49"/>
      <c r="O51" s="49"/>
      <c r="P51" s="49"/>
      <c r="Q51" s="49"/>
      <c r="R51" s="49"/>
      <c r="S51" s="49"/>
      <c r="T51" s="49"/>
    </row>
    <row r="52" customFormat="false" ht="20.1" hidden="false" customHeight="true" outlineLevel="0" collapsed="false">
      <c r="A52" s="51" t="n">
        <f aca="false">A51+60</f>
        <v>1090</v>
      </c>
      <c r="B52" s="52" t="n">
        <f aca="false">A52*$B$7</f>
        <v>35970</v>
      </c>
      <c r="C52" s="52"/>
      <c r="D52" s="45" t="n">
        <f aca="false">A52*$D$7</f>
        <v>57770</v>
      </c>
      <c r="E52" s="45"/>
      <c r="F52" s="53" t="n">
        <f aca="false">ROUNDDOWN(A52*$F$7,0)</f>
        <v>10028</v>
      </c>
      <c r="G52" s="53"/>
      <c r="H52" s="45" t="n">
        <f aca="false">F52</f>
        <v>10028</v>
      </c>
      <c r="I52" s="45"/>
      <c r="J52" s="74"/>
      <c r="K52" s="69"/>
      <c r="L52" s="74"/>
      <c r="M52" s="71"/>
      <c r="N52" s="49"/>
      <c r="O52" s="49"/>
      <c r="P52" s="49"/>
      <c r="Q52" s="49"/>
      <c r="R52" s="49"/>
      <c r="S52" s="49"/>
      <c r="T52" s="49"/>
    </row>
    <row r="53" customFormat="false" ht="20.1" hidden="false" customHeight="true" outlineLevel="0" collapsed="false">
      <c r="A53" s="54" t="n">
        <f aca="false">A52+60</f>
        <v>1150</v>
      </c>
      <c r="B53" s="75" t="n">
        <f aca="false">A53*$B$7</f>
        <v>37950</v>
      </c>
      <c r="C53" s="75"/>
      <c r="D53" s="56" t="n">
        <f aca="false">A53*$D$7</f>
        <v>60950</v>
      </c>
      <c r="E53" s="56"/>
      <c r="F53" s="57" t="n">
        <f aca="false">ROUNDDOWN(A53*$F$7,0)</f>
        <v>10580</v>
      </c>
      <c r="G53" s="57"/>
      <c r="H53" s="56" t="n">
        <f aca="false">F53</f>
        <v>10580</v>
      </c>
      <c r="I53" s="56"/>
      <c r="J53" s="74"/>
      <c r="K53" s="69"/>
      <c r="L53" s="74"/>
      <c r="M53" s="71"/>
      <c r="N53" s="49"/>
      <c r="O53" s="49"/>
      <c r="P53" s="49"/>
      <c r="Q53" s="49"/>
      <c r="R53" s="49"/>
      <c r="S53" s="49"/>
      <c r="T53" s="49"/>
    </row>
    <row r="54" customFormat="false" ht="20.1" hidden="false" customHeight="true" outlineLevel="0" collapsed="false">
      <c r="A54" s="51" t="n">
        <f aca="false">A53+60</f>
        <v>1210</v>
      </c>
      <c r="B54" s="44" t="n">
        <f aca="false">A54*$B$7</f>
        <v>39930</v>
      </c>
      <c r="C54" s="44"/>
      <c r="D54" s="45" t="n">
        <f aca="false">A54*$D$7</f>
        <v>64130</v>
      </c>
      <c r="E54" s="45"/>
      <c r="F54" s="53" t="n">
        <f aca="false">ROUNDDOWN(A54*$F$7,0)</f>
        <v>11132</v>
      </c>
      <c r="G54" s="53"/>
      <c r="H54" s="45" t="n">
        <f aca="false">F54</f>
        <v>11132</v>
      </c>
      <c r="I54" s="45"/>
      <c r="J54" s="74"/>
      <c r="K54" s="69"/>
      <c r="L54" s="74"/>
      <c r="M54" s="71"/>
      <c r="N54" s="49"/>
      <c r="O54" s="49"/>
      <c r="P54" s="49"/>
      <c r="Q54" s="49"/>
      <c r="R54" s="49"/>
      <c r="S54" s="49"/>
      <c r="T54" s="49"/>
    </row>
    <row r="55" customFormat="false" ht="20.1" hidden="false" customHeight="true" outlineLevel="0" collapsed="false">
      <c r="A55" s="51" t="n">
        <f aca="false">A54+60</f>
        <v>1270</v>
      </c>
      <c r="B55" s="44" t="n">
        <f aca="false">A55*$B$7</f>
        <v>41910</v>
      </c>
      <c r="C55" s="44"/>
      <c r="D55" s="45" t="n">
        <f aca="false">A55*$D$7</f>
        <v>67310</v>
      </c>
      <c r="E55" s="45"/>
      <c r="F55" s="53" t="n">
        <f aca="false">ROUNDDOWN(A55*$F$7,0)</f>
        <v>11684</v>
      </c>
      <c r="G55" s="53"/>
      <c r="H55" s="45" t="n">
        <f aca="false">F55</f>
        <v>11684</v>
      </c>
      <c r="I55" s="45"/>
      <c r="J55" s="74"/>
      <c r="K55" s="69"/>
      <c r="L55" s="74"/>
      <c r="M55" s="71"/>
      <c r="N55" s="49"/>
      <c r="O55" s="49"/>
      <c r="P55" s="49"/>
      <c r="Q55" s="49"/>
      <c r="R55" s="49"/>
      <c r="S55" s="49"/>
      <c r="T55" s="49"/>
    </row>
    <row r="56" customFormat="false" ht="20.1" hidden="false" customHeight="true" outlineLevel="0" collapsed="false">
      <c r="A56" s="51" t="n">
        <f aca="false">A55+60</f>
        <v>1330</v>
      </c>
      <c r="B56" s="44" t="n">
        <f aca="false">A56*$B$7</f>
        <v>43890</v>
      </c>
      <c r="C56" s="44"/>
      <c r="D56" s="45" t="n">
        <f aca="false">A56*$D$7</f>
        <v>70490</v>
      </c>
      <c r="E56" s="45"/>
      <c r="F56" s="53" t="n">
        <f aca="false">ROUNDDOWN(A56*$F$7,0)</f>
        <v>12236</v>
      </c>
      <c r="G56" s="53"/>
      <c r="H56" s="45" t="n">
        <f aca="false">F56</f>
        <v>12236</v>
      </c>
      <c r="I56" s="45"/>
      <c r="J56" s="74"/>
      <c r="K56" s="69"/>
      <c r="L56" s="74"/>
      <c r="M56" s="71"/>
      <c r="N56" s="49"/>
      <c r="O56" s="49"/>
      <c r="P56" s="49"/>
      <c r="Q56" s="49"/>
      <c r="R56" s="49"/>
      <c r="S56" s="49"/>
      <c r="T56" s="49"/>
    </row>
    <row r="57" customFormat="false" ht="20.1" hidden="false" customHeight="true" outlineLevel="0" collapsed="false">
      <c r="A57" s="76" t="n">
        <f aca="false">A56+60</f>
        <v>1390</v>
      </c>
      <c r="B57" s="77" t="n">
        <f aca="false">A57*$B$7</f>
        <v>45870</v>
      </c>
      <c r="C57" s="77"/>
      <c r="D57" s="78" t="n">
        <f aca="false">A57*$D$7</f>
        <v>73670</v>
      </c>
      <c r="E57" s="78"/>
      <c r="F57" s="79" t="n">
        <f aca="false">ROUNDDOWN(A57*$F$7,0)</f>
        <v>12788</v>
      </c>
      <c r="G57" s="79"/>
      <c r="H57" s="78" t="n">
        <f aca="false">F57</f>
        <v>12788</v>
      </c>
      <c r="I57" s="78"/>
      <c r="J57" s="80"/>
      <c r="K57" s="81"/>
      <c r="L57" s="80"/>
      <c r="M57" s="82"/>
      <c r="N57" s="49"/>
      <c r="O57" s="49"/>
      <c r="P57" s="49"/>
      <c r="Q57" s="49"/>
      <c r="R57" s="49"/>
      <c r="S57" s="49"/>
      <c r="T57" s="49"/>
    </row>
    <row r="58" customFormat="false" ht="10.5" hidden="false" customHeight="true" outlineLevel="0" collapsed="false">
      <c r="A58" s="83"/>
      <c r="C58" s="84"/>
      <c r="E58" s="84"/>
      <c r="G58" s="85"/>
      <c r="H58" s="85"/>
      <c r="I58" s="85"/>
      <c r="J58" s="85"/>
      <c r="K58" s="86"/>
      <c r="L58" s="86"/>
    </row>
    <row r="59" s="88" customFormat="true" ht="15" hidden="false" customHeight="true" outlineLevel="0" collapsed="false">
      <c r="A59" s="87" t="s">
        <v>15</v>
      </c>
      <c r="C59" s="89"/>
      <c r="E59" s="89"/>
      <c r="F59" s="87"/>
      <c r="G59" s="89"/>
      <c r="H59" s="89"/>
      <c r="I59" s="89"/>
      <c r="J59" s="89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</row>
    <row r="60" s="88" customFormat="true" ht="15" hidden="false" customHeight="true" outlineLevel="0" collapsed="false">
      <c r="A60" s="91" t="s">
        <v>16</v>
      </c>
      <c r="C60" s="87"/>
      <c r="E60" s="87"/>
      <c r="F60" s="87"/>
      <c r="G60" s="87"/>
      <c r="H60" s="87"/>
      <c r="I60" s="87"/>
      <c r="J60" s="87"/>
      <c r="K60" s="87"/>
      <c r="L60" s="87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</row>
    <row r="61" s="88" customFormat="true" ht="15" hidden="false" customHeight="true" outlineLevel="0" collapsed="false">
      <c r="A61" s="91" t="s">
        <v>17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</row>
    <row r="62" s="88" customFormat="true" ht="15" hidden="false" customHeight="true" outlineLevel="0" collapsed="false">
      <c r="A62" s="93" t="s">
        <v>18</v>
      </c>
      <c r="C62" s="92"/>
      <c r="D62" s="92"/>
      <c r="E62" s="92"/>
      <c r="F62" s="92"/>
      <c r="G62" s="92"/>
      <c r="H62" s="92"/>
      <c r="I62" s="92"/>
      <c r="J62" s="92"/>
      <c r="K62" s="92"/>
      <c r="L62" s="94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</row>
    <row r="63" customFormat="false" ht="13.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3.5" hidden="false" customHeight="false" outlineLevel="0" collapsed="false">
      <c r="C64" s="96"/>
      <c r="D64" s="96"/>
      <c r="E64" s="96"/>
      <c r="F64" s="95"/>
      <c r="G64" s="97"/>
      <c r="H64" s="97"/>
      <c r="I64" s="97"/>
      <c r="J64" s="97"/>
      <c r="K64" s="97"/>
      <c r="L64" s="97"/>
    </row>
    <row r="65" customFormat="false" ht="13.5" hidden="false" customHeight="false" outlineLevel="0" collapsed="false">
      <c r="C65" s="95"/>
      <c r="D65" s="96"/>
      <c r="E65" s="96"/>
      <c r="F65" s="95"/>
      <c r="G65" s="97"/>
      <c r="H65" s="97"/>
      <c r="I65" s="97"/>
      <c r="J65" s="97"/>
      <c r="K65" s="97"/>
      <c r="L65" s="97"/>
    </row>
    <row r="66" customFormat="false" ht="13.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3.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3.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3.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13.5" hidden="false" customHeight="false" outlineLevel="0" collapsed="false">
      <c r="C70" s="1"/>
      <c r="D70" s="98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C71" s="1"/>
      <c r="D71" s="98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C72" s="1"/>
      <c r="D72" s="98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C73" s="1"/>
      <c r="D73" s="98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C74" s="1"/>
      <c r="D74" s="98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C75" s="1"/>
      <c r="D75" s="98"/>
      <c r="E75" s="1"/>
      <c r="F75" s="1"/>
      <c r="G75" s="1"/>
      <c r="H75" s="1"/>
      <c r="I75" s="1"/>
      <c r="J75" s="1"/>
      <c r="K75" s="1"/>
      <c r="L75" s="1"/>
    </row>
    <row r="76" s="1" customFormat="true" ht="13.5" hidden="false" customHeight="false" outlineLevel="0" collapsed="false">
      <c r="D76" s="98"/>
    </row>
    <row r="77" s="1" customFormat="true" ht="13.5" hidden="false" customHeight="false" outlineLevel="0" collapsed="false">
      <c r="D77" s="98"/>
    </row>
    <row r="78" s="1" customFormat="true" ht="13.5" hidden="false" customHeight="false" outlineLevel="0" collapsed="false">
      <c r="D78" s="98"/>
    </row>
    <row r="79" s="1" customFormat="true" ht="13.5" hidden="false" customHeight="false" outlineLevel="0" collapsed="false">
      <c r="D79" s="98"/>
    </row>
    <row r="80" s="1" customFormat="true" ht="13.5" hidden="false" customHeight="false" outlineLevel="0" collapsed="false">
      <c r="D80" s="98"/>
    </row>
    <row r="81" s="1" customFormat="true" ht="13.5" hidden="false" customHeight="false" outlineLevel="0" collapsed="false">
      <c r="D81" s="98"/>
    </row>
    <row r="82" s="1" customFormat="true" ht="13.5" hidden="false" customHeight="false" outlineLevel="0" collapsed="false">
      <c r="D82" s="98"/>
    </row>
    <row r="83" s="1" customFormat="true" ht="13.5" hidden="false" customHeight="false" outlineLevel="0" collapsed="false">
      <c r="D83" s="98"/>
    </row>
    <row r="84" s="1" customFormat="true" ht="13.5" hidden="false" customHeight="false" outlineLevel="0" collapsed="false">
      <c r="D84" s="98"/>
    </row>
    <row r="85" s="1" customFormat="true" ht="13.5" hidden="false" customHeight="false" outlineLevel="0" collapsed="false">
      <c r="D85" s="98"/>
    </row>
    <row r="86" s="1" customFormat="true" ht="13.5" hidden="false" customHeight="false" outlineLevel="0" collapsed="false">
      <c r="D86" s="98"/>
    </row>
    <row r="87" s="1" customFormat="true" ht="13.5" hidden="false" customHeight="false" outlineLevel="0" collapsed="false">
      <c r="D87" s="98"/>
    </row>
    <row r="88" s="1" customFormat="true" ht="13.5" hidden="false" customHeight="false" outlineLevel="0" collapsed="false">
      <c r="D88" s="98"/>
    </row>
    <row r="89" s="1" customFormat="true" ht="13.5" hidden="false" customHeight="false" outlineLevel="0" collapsed="false">
      <c r="D89" s="98"/>
    </row>
    <row r="90" s="1" customFormat="true" ht="13.5" hidden="false" customHeight="false" outlineLevel="0" collapsed="false">
      <c r="D90" s="98"/>
    </row>
    <row r="91" s="1" customFormat="true" ht="13.5" hidden="false" customHeight="false" outlineLevel="0" collapsed="false">
      <c r="D91" s="98"/>
    </row>
    <row r="92" s="1" customFormat="true" ht="13.5" hidden="false" customHeight="false" outlineLevel="0" collapsed="false">
      <c r="D92" s="98"/>
    </row>
    <row r="93" s="1" customFormat="true" ht="13.5" hidden="false" customHeight="false" outlineLevel="0" collapsed="false">
      <c r="D93" s="98"/>
    </row>
    <row r="94" customFormat="false" ht="13.5" hidden="false" customHeight="false" outlineLevel="0" collapsed="false">
      <c r="D94" s="99"/>
    </row>
    <row r="95" customFormat="false" ht="13.5" hidden="false" customHeight="false" outlineLevel="0" collapsed="false">
      <c r="D95" s="99"/>
    </row>
    <row r="96" customFormat="false" ht="13.5" hidden="false" customHeight="false" outlineLevel="0" collapsed="false">
      <c r="D96" s="99"/>
    </row>
    <row r="97" customFormat="false" ht="13.5" hidden="false" customHeight="false" outlineLevel="0" collapsed="false">
      <c r="D97" s="99"/>
    </row>
    <row r="98" customFormat="false" ht="13.5" hidden="false" customHeight="false" outlineLevel="0" collapsed="false">
      <c r="D98" s="99"/>
    </row>
    <row r="99" customFormat="false" ht="13.5" hidden="false" customHeight="false" outlineLevel="0" collapsed="false">
      <c r="D99" s="99"/>
    </row>
    <row r="100" customFormat="false" ht="13.5" hidden="false" customHeight="false" outlineLevel="0" collapsed="false">
      <c r="D100" s="99"/>
    </row>
    <row r="101" customFormat="false" ht="13.5" hidden="false" customHeight="false" outlineLevel="0" collapsed="false">
      <c r="D101" s="99"/>
    </row>
    <row r="102" customFormat="false" ht="13.5" hidden="false" customHeight="false" outlineLevel="0" collapsed="false">
      <c r="D102" s="99"/>
    </row>
    <row r="103" customFormat="false" ht="13.5" hidden="false" customHeight="false" outlineLevel="0" collapsed="false">
      <c r="D103" s="99"/>
    </row>
    <row r="104" customFormat="false" ht="13.5" hidden="false" customHeight="false" outlineLevel="0" collapsed="false">
      <c r="D104" s="99"/>
    </row>
    <row r="105" customFormat="false" ht="13.5" hidden="false" customHeight="false" outlineLevel="0" collapsed="false">
      <c r="D105" s="99"/>
    </row>
    <row r="106" customFormat="false" ht="13.5" hidden="false" customHeight="false" outlineLevel="0" collapsed="false">
      <c r="D106" s="99"/>
    </row>
    <row r="107" customFormat="false" ht="13.5" hidden="false" customHeight="false" outlineLevel="0" collapsed="false">
      <c r="D107" s="99"/>
    </row>
    <row r="108" customFormat="false" ht="13.5" hidden="false" customHeight="false" outlineLevel="0" collapsed="false">
      <c r="D108" s="99"/>
    </row>
    <row r="109" customFormat="false" ht="13.5" hidden="false" customHeight="false" outlineLevel="0" collapsed="false">
      <c r="D109" s="99"/>
    </row>
    <row r="110" customFormat="false" ht="13.5" hidden="false" customHeight="false" outlineLevel="0" collapsed="false">
      <c r="D110" s="99"/>
    </row>
    <row r="111" customFormat="false" ht="13.5" hidden="false" customHeight="false" outlineLevel="0" collapsed="false">
      <c r="D111" s="99"/>
    </row>
    <row r="112" customFormat="false" ht="13.5" hidden="false" customHeight="false" outlineLevel="0" collapsed="false">
      <c r="D112" s="99"/>
    </row>
    <row r="113" customFormat="false" ht="13.5" hidden="false" customHeight="false" outlineLevel="0" collapsed="false">
      <c r="D113" s="99"/>
    </row>
    <row r="114" customFormat="false" ht="13.5" hidden="false" customHeight="false" outlineLevel="0" collapsed="false">
      <c r="D114" s="99"/>
    </row>
    <row r="115" customFormat="false" ht="13.5" hidden="false" customHeight="false" outlineLevel="0" collapsed="false">
      <c r="D115" s="99"/>
    </row>
    <row r="116" customFormat="false" ht="13.5" hidden="false" customHeight="false" outlineLevel="0" collapsed="false">
      <c r="D116" s="99"/>
    </row>
    <row r="117" customFormat="false" ht="13.5" hidden="false" customHeight="false" outlineLevel="0" collapsed="false">
      <c r="D117" s="99"/>
    </row>
    <row r="118" customFormat="false" ht="13.5" hidden="false" customHeight="false" outlineLevel="0" collapsed="false">
      <c r="D118" s="99"/>
    </row>
    <row r="119" customFormat="false" ht="13.5" hidden="false" customHeight="false" outlineLevel="0" collapsed="false">
      <c r="D119" s="99"/>
    </row>
    <row r="120" customFormat="false" ht="13.5" hidden="false" customHeight="false" outlineLevel="0" collapsed="false">
      <c r="D120" s="99"/>
    </row>
    <row r="121" customFormat="false" ht="13.5" hidden="false" customHeight="false" outlineLevel="0" collapsed="false">
      <c r="D121" s="99"/>
    </row>
    <row r="122" customFormat="false" ht="13.5" hidden="false" customHeight="false" outlineLevel="0" collapsed="false">
      <c r="D122" s="99"/>
    </row>
    <row r="123" customFormat="false" ht="13.5" hidden="false" customHeight="false" outlineLevel="0" collapsed="false">
      <c r="D123" s="99"/>
    </row>
    <row r="124" customFormat="false" ht="13.5" hidden="false" customHeight="false" outlineLevel="0" collapsed="false">
      <c r="D124" s="99"/>
    </row>
    <row r="125" customFormat="false" ht="13.5" hidden="false" customHeight="false" outlineLevel="0" collapsed="false">
      <c r="D125" s="99"/>
    </row>
    <row r="126" customFormat="false" ht="13.5" hidden="false" customHeight="false" outlineLevel="0" collapsed="false">
      <c r="D126" s="99"/>
    </row>
    <row r="127" customFormat="false" ht="13.5" hidden="false" customHeight="false" outlineLevel="0" collapsed="false">
      <c r="D127" s="99"/>
    </row>
    <row r="128" customFormat="false" ht="13.5" hidden="false" customHeight="false" outlineLevel="0" collapsed="false">
      <c r="D128" s="99"/>
    </row>
    <row r="129" customFormat="false" ht="13.5" hidden="false" customHeight="false" outlineLevel="0" collapsed="false">
      <c r="D129" s="99"/>
    </row>
    <row r="130" customFormat="false" ht="13.5" hidden="false" customHeight="false" outlineLevel="0" collapsed="false">
      <c r="D130" s="99"/>
    </row>
    <row r="131" customFormat="false" ht="13.5" hidden="false" customHeight="false" outlineLevel="0" collapsed="false">
      <c r="D131" s="99"/>
    </row>
    <row r="132" customFormat="false" ht="13.5" hidden="false" customHeight="false" outlineLevel="0" collapsed="false">
      <c r="D132" s="99"/>
    </row>
    <row r="133" customFormat="false" ht="13.5" hidden="false" customHeight="false" outlineLevel="0" collapsed="false">
      <c r="D133" s="99"/>
    </row>
    <row r="134" customFormat="false" ht="13.5" hidden="false" customHeight="false" outlineLevel="0" collapsed="false">
      <c r="D134" s="99"/>
    </row>
    <row r="135" customFormat="false" ht="13.5" hidden="false" customHeight="false" outlineLevel="0" collapsed="false">
      <c r="D135" s="99"/>
    </row>
    <row r="136" customFormat="false" ht="13.5" hidden="false" customHeight="false" outlineLevel="0" collapsed="false">
      <c r="D136" s="99"/>
    </row>
    <row r="137" customFormat="false" ht="13.5" hidden="false" customHeight="false" outlineLevel="0" collapsed="false">
      <c r="D137" s="99"/>
    </row>
    <row r="138" customFormat="false" ht="13.5" hidden="false" customHeight="false" outlineLevel="0" collapsed="false">
      <c r="D138" s="99"/>
    </row>
    <row r="139" customFormat="false" ht="13.5" hidden="false" customHeight="false" outlineLevel="0" collapsed="false">
      <c r="D139" s="99"/>
    </row>
    <row r="140" customFormat="false" ht="13.5" hidden="false" customHeight="false" outlineLevel="0" collapsed="false">
      <c r="D140" s="99"/>
    </row>
    <row r="141" customFormat="false" ht="13.5" hidden="false" customHeight="false" outlineLevel="0" collapsed="false">
      <c r="D141" s="99"/>
    </row>
    <row r="142" customFormat="false" ht="13.5" hidden="false" customHeight="false" outlineLevel="0" collapsed="false">
      <c r="D142" s="99"/>
    </row>
    <row r="143" customFormat="false" ht="13.5" hidden="false" customHeight="false" outlineLevel="0" collapsed="false">
      <c r="D143" s="99"/>
    </row>
  </sheetData>
  <mergeCells count="274">
    <mergeCell ref="A3:A5"/>
    <mergeCell ref="B3:I3"/>
    <mergeCell ref="J3:M3"/>
    <mergeCell ref="B4:E4"/>
    <mergeCell ref="F4:I4"/>
    <mergeCell ref="J4:K4"/>
    <mergeCell ref="L4:M4"/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B37:C37"/>
    <mergeCell ref="D37:E37"/>
    <mergeCell ref="F37:G37"/>
    <mergeCell ref="H37:I37"/>
    <mergeCell ref="J37:K44"/>
    <mergeCell ref="L37:M44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G58:H58"/>
    <mergeCell ref="I58:J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5" min="3" style="0" width="6.62"/>
    <col collapsed="false" customWidth="true" hidden="false" outlineLevel="0" max="6" min="6" style="0" width="7.75"/>
    <col collapsed="false" customWidth="true" hidden="false" outlineLevel="0" max="8" min="7" style="0" width="6.62"/>
    <col collapsed="false" customWidth="true" hidden="false" outlineLevel="0" max="9" min="9" style="0" width="6.49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8" min="15" style="1" width="6.62"/>
    <col collapsed="false" customWidth="false" hidden="false" outlineLevel="0" max="37" min="19" style="1" width="8.99"/>
  </cols>
  <sheetData>
    <row r="1" customFormat="false" ht="24" hidden="false" customHeight="true" outlineLevel="0" collapsed="false">
      <c r="A1" s="2" t="s">
        <v>22</v>
      </c>
      <c r="E1" s="3"/>
      <c r="F1" s="3"/>
      <c r="G1" s="3"/>
      <c r="H1" s="3"/>
      <c r="I1" s="3"/>
      <c r="J1" s="3"/>
      <c r="K1" s="4"/>
      <c r="L1" s="4"/>
      <c r="M1" s="5"/>
    </row>
    <row r="2" customFormat="false" ht="14.25" hidden="false" customHeight="true" outlineLevel="0" collapsed="false">
      <c r="E2" s="1"/>
      <c r="G2" s="1"/>
      <c r="H2" s="1"/>
      <c r="I2" s="1"/>
      <c r="J2" s="1"/>
      <c r="K2" s="1"/>
      <c r="L2" s="1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</row>
    <row r="4" customFormat="false" ht="21.75" hidden="false" customHeight="true" outlineLevel="0" collapsed="false">
      <c r="A4" s="6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4</v>
      </c>
      <c r="K4" s="11"/>
      <c r="L4" s="12" t="s">
        <v>5</v>
      </c>
      <c r="M4" s="12"/>
    </row>
    <row r="5" customFormat="false" ht="17.1" hidden="false" customHeight="true" outlineLevel="0" collapsed="false">
      <c r="A5" s="6"/>
      <c r="B5" s="13" t="s">
        <v>6</v>
      </c>
      <c r="C5" s="13"/>
      <c r="D5" s="14" t="s">
        <v>7</v>
      </c>
      <c r="E5" s="14"/>
      <c r="F5" s="15" t="s">
        <v>6</v>
      </c>
      <c r="G5" s="15"/>
      <c r="H5" s="14" t="s">
        <v>7</v>
      </c>
      <c r="I5" s="14"/>
      <c r="J5" s="16" t="s">
        <v>8</v>
      </c>
      <c r="K5" s="16"/>
      <c r="L5" s="17" t="s">
        <v>8</v>
      </c>
      <c r="M5" s="17"/>
    </row>
    <row r="6" customFormat="false" ht="13.5" hidden="false" customHeight="true" outlineLevel="0" collapsed="false">
      <c r="A6" s="18" t="s">
        <v>9</v>
      </c>
      <c r="C6" s="19" t="s">
        <v>10</v>
      </c>
      <c r="D6" s="20"/>
      <c r="E6" s="21" t="s">
        <v>10</v>
      </c>
      <c r="F6" s="22"/>
      <c r="G6" s="19" t="s">
        <v>10</v>
      </c>
      <c r="H6" s="23"/>
      <c r="I6" s="24" t="s">
        <v>10</v>
      </c>
      <c r="J6" s="25"/>
      <c r="K6" s="26" t="s">
        <v>10</v>
      </c>
      <c r="L6" s="27"/>
      <c r="M6" s="28" t="s">
        <v>10</v>
      </c>
    </row>
    <row r="7" s="42" customFormat="true" ht="19.5" hidden="false" customHeight="true" outlineLevel="0" collapsed="false">
      <c r="A7" s="29"/>
      <c r="B7" s="30" t="n">
        <v>29</v>
      </c>
      <c r="C7" s="31" t="s">
        <v>11</v>
      </c>
      <c r="D7" s="32" t="n">
        <v>49</v>
      </c>
      <c r="E7" s="33" t="s">
        <v>11</v>
      </c>
      <c r="F7" s="34" t="n">
        <v>9.2</v>
      </c>
      <c r="G7" s="35" t="s">
        <v>11</v>
      </c>
      <c r="H7" s="36" t="s">
        <v>12</v>
      </c>
      <c r="I7" s="37" t="s">
        <v>11</v>
      </c>
      <c r="J7" s="38" t="n">
        <f aca="false">B7+D7</f>
        <v>78</v>
      </c>
      <c r="K7" s="39" t="s">
        <v>11</v>
      </c>
      <c r="L7" s="40" t="n">
        <f aca="false">F7+H7</f>
        <v>18.4</v>
      </c>
      <c r="M7" s="41" t="s">
        <v>1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43" t="n">
        <v>58</v>
      </c>
      <c r="B8" s="44" t="n">
        <f aca="false">A8*$B$7</f>
        <v>1682</v>
      </c>
      <c r="C8" s="44"/>
      <c r="D8" s="45" t="n">
        <f aca="false">A8*$D$7</f>
        <v>2842</v>
      </c>
      <c r="E8" s="45"/>
      <c r="F8" s="46" t="n">
        <f aca="false">ROUNDDOWN(A8*$F$7,0)</f>
        <v>533</v>
      </c>
      <c r="G8" s="46"/>
      <c r="H8" s="45" t="n">
        <f aca="false">L8-F8</f>
        <v>534</v>
      </c>
      <c r="I8" s="45"/>
      <c r="J8" s="47" t="n">
        <f aca="false">A8*$J$7</f>
        <v>4524</v>
      </c>
      <c r="K8" s="47"/>
      <c r="L8" s="48" t="n">
        <f aca="false">ROUNDDOWN(A8*$L$7,0)</f>
        <v>1067</v>
      </c>
      <c r="M8" s="48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3" t="n">
        <f aca="false">A8+10</f>
        <v>68</v>
      </c>
      <c r="B9" s="44" t="n">
        <f aca="false">A9*$B$7</f>
        <v>1972</v>
      </c>
      <c r="C9" s="44"/>
      <c r="D9" s="45" t="n">
        <f aca="false">A9*$D$7</f>
        <v>3332</v>
      </c>
      <c r="E9" s="45"/>
      <c r="F9" s="46" t="n">
        <f aca="false">ROUNDDOWN(A9*$F$7,0)</f>
        <v>625</v>
      </c>
      <c r="G9" s="46"/>
      <c r="H9" s="50" t="n">
        <f aca="false">L9-F9</f>
        <v>626</v>
      </c>
      <c r="I9" s="50"/>
      <c r="J9" s="47" t="n">
        <f aca="false">A9*$J$7</f>
        <v>5304</v>
      </c>
      <c r="K9" s="47"/>
      <c r="L9" s="48" t="n">
        <f aca="false">ROUNDDOWN(A9*$L$7,0)</f>
        <v>1251</v>
      </c>
      <c r="M9" s="48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3" t="n">
        <f aca="false">A9+10</f>
        <v>78</v>
      </c>
      <c r="B10" s="44" t="n">
        <f aca="false">A10*$B$7</f>
        <v>2262</v>
      </c>
      <c r="C10" s="44"/>
      <c r="D10" s="45" t="n">
        <f aca="false">A10*$D$7</f>
        <v>3822</v>
      </c>
      <c r="E10" s="45"/>
      <c r="F10" s="46" t="n">
        <f aca="false">ROUNDDOWN(A10*$F$7,0)</f>
        <v>717</v>
      </c>
      <c r="G10" s="46"/>
      <c r="H10" s="45" t="n">
        <f aca="false">L10-F10</f>
        <v>718</v>
      </c>
      <c r="I10" s="45"/>
      <c r="J10" s="47" t="n">
        <f aca="false">A10*$J$7</f>
        <v>6084</v>
      </c>
      <c r="K10" s="47"/>
      <c r="L10" s="48" t="n">
        <f aca="false">ROUNDDOWN(A10*$L$7,0)</f>
        <v>1435</v>
      </c>
      <c r="M10" s="48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51" t="n">
        <f aca="false">A10+10</f>
        <v>88</v>
      </c>
      <c r="B11" s="52" t="n">
        <f aca="false">A11*$B$7</f>
        <v>2552</v>
      </c>
      <c r="C11" s="52"/>
      <c r="D11" s="45" t="n">
        <f aca="false">A11*$D$7</f>
        <v>4312</v>
      </c>
      <c r="E11" s="45"/>
      <c r="F11" s="53" t="n">
        <f aca="false">ROUNDDOWN(A11*$F$7,0)</f>
        <v>809</v>
      </c>
      <c r="G11" s="53"/>
      <c r="H11" s="45" t="n">
        <f aca="false">L11-F11</f>
        <v>810</v>
      </c>
      <c r="I11" s="45"/>
      <c r="J11" s="47" t="n">
        <f aca="false">A11*$J$7</f>
        <v>6864</v>
      </c>
      <c r="K11" s="47"/>
      <c r="L11" s="48" t="n">
        <f aca="false">ROUNDDOWN(A11*$L$7,0)</f>
        <v>1619</v>
      </c>
      <c r="M11" s="48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51" t="n">
        <f aca="false">A11+10</f>
        <v>98</v>
      </c>
      <c r="B12" s="52" t="n">
        <f aca="false">A12*$B$7</f>
        <v>2842</v>
      </c>
      <c r="C12" s="52"/>
      <c r="D12" s="45" t="n">
        <f aca="false">A12*$D$7</f>
        <v>4802</v>
      </c>
      <c r="E12" s="45"/>
      <c r="F12" s="53" t="n">
        <f aca="false">ROUNDDOWN(A12*$F$7,0)</f>
        <v>901</v>
      </c>
      <c r="G12" s="53"/>
      <c r="H12" s="45" t="n">
        <f aca="false">L12-F12</f>
        <v>902</v>
      </c>
      <c r="I12" s="45"/>
      <c r="J12" s="47" t="n">
        <f aca="false">A12*$J$7</f>
        <v>7644</v>
      </c>
      <c r="K12" s="47"/>
      <c r="L12" s="48" t="n">
        <f aca="false">ROUNDDOWN(A12*$L$7,0)</f>
        <v>1803</v>
      </c>
      <c r="M12" s="48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51" t="n">
        <f aca="false">A12+6</f>
        <v>104</v>
      </c>
      <c r="B13" s="52" t="n">
        <f aca="false">A13*$B$7</f>
        <v>3016</v>
      </c>
      <c r="C13" s="52"/>
      <c r="D13" s="45" t="n">
        <f aca="false">A13*$D$7</f>
        <v>5096</v>
      </c>
      <c r="E13" s="45"/>
      <c r="F13" s="53" t="n">
        <f aca="false">ROUNDDOWN(A13*$F$7,0)</f>
        <v>956</v>
      </c>
      <c r="G13" s="53"/>
      <c r="H13" s="45" t="n">
        <f aca="false">L13-F13</f>
        <v>957</v>
      </c>
      <c r="I13" s="45"/>
      <c r="J13" s="47" t="n">
        <f aca="false">A13*$J$7</f>
        <v>8112</v>
      </c>
      <c r="K13" s="47"/>
      <c r="L13" s="48" t="n">
        <f aca="false">ROUNDDOWN(A13*$L$7,0)</f>
        <v>1913</v>
      </c>
      <c r="M13" s="48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51" t="n">
        <f aca="false">A13+6</f>
        <v>110</v>
      </c>
      <c r="B14" s="52" t="n">
        <f aca="false">A14*$B$7</f>
        <v>3190</v>
      </c>
      <c r="C14" s="52"/>
      <c r="D14" s="45" t="n">
        <f aca="false">A14*$D$7</f>
        <v>5390</v>
      </c>
      <c r="E14" s="45"/>
      <c r="F14" s="53" t="n">
        <f aca="false">ROUNDDOWN(A14*$F$7,0)</f>
        <v>1012</v>
      </c>
      <c r="G14" s="53"/>
      <c r="H14" s="45" t="n">
        <f aca="false">L14-F14</f>
        <v>1012</v>
      </c>
      <c r="I14" s="45"/>
      <c r="J14" s="47" t="n">
        <f aca="false">A14*$J$7</f>
        <v>8580</v>
      </c>
      <c r="K14" s="47"/>
      <c r="L14" s="48" t="n">
        <f aca="false">ROUNDDOWN(A14*$L$7,0)</f>
        <v>2024</v>
      </c>
      <c r="M14" s="48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51" t="n">
        <f aca="false">A14+8</f>
        <v>118</v>
      </c>
      <c r="B15" s="52" t="n">
        <f aca="false">A15*$B$7</f>
        <v>3422</v>
      </c>
      <c r="C15" s="52"/>
      <c r="D15" s="45" t="n">
        <f aca="false">A15*$D$7</f>
        <v>5782</v>
      </c>
      <c r="E15" s="45"/>
      <c r="F15" s="53" t="n">
        <f aca="false">ROUNDDOWN(A15*$F$7,0)</f>
        <v>1085</v>
      </c>
      <c r="G15" s="53"/>
      <c r="H15" s="45" t="n">
        <f aca="false">L15-F15</f>
        <v>1086</v>
      </c>
      <c r="I15" s="45"/>
      <c r="J15" s="47" t="n">
        <f aca="false">A15*$J$7</f>
        <v>9204</v>
      </c>
      <c r="K15" s="47"/>
      <c r="L15" s="48" t="n">
        <f aca="false">ROUNDDOWN(A15*$L$7,0)</f>
        <v>2171</v>
      </c>
      <c r="M15" s="48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51" t="n">
        <f aca="false">A15+8</f>
        <v>126</v>
      </c>
      <c r="B16" s="52" t="n">
        <f aca="false">A16*$B$7</f>
        <v>3654</v>
      </c>
      <c r="C16" s="52"/>
      <c r="D16" s="45" t="n">
        <f aca="false">A16*$D$7</f>
        <v>6174</v>
      </c>
      <c r="E16" s="45"/>
      <c r="F16" s="53" t="n">
        <f aca="false">ROUNDDOWN(A16*$F$7,0)</f>
        <v>1159</v>
      </c>
      <c r="G16" s="53"/>
      <c r="H16" s="45" t="n">
        <f aca="false">L16-F16</f>
        <v>1159</v>
      </c>
      <c r="I16" s="45"/>
      <c r="J16" s="47" t="n">
        <f aca="false">A16*$J$7</f>
        <v>9828</v>
      </c>
      <c r="K16" s="47"/>
      <c r="L16" s="48" t="n">
        <f aca="false">ROUNDDOWN(A16*$L$7,0)</f>
        <v>2318</v>
      </c>
      <c r="M16" s="48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51" t="n">
        <f aca="false">A16+8</f>
        <v>134</v>
      </c>
      <c r="B17" s="52" t="n">
        <f aca="false">A17*$B$7</f>
        <v>3886</v>
      </c>
      <c r="C17" s="52"/>
      <c r="D17" s="45" t="n">
        <f aca="false">A17*$D$7</f>
        <v>6566</v>
      </c>
      <c r="E17" s="45"/>
      <c r="F17" s="53" t="n">
        <f aca="false">ROUNDDOWN(A17*$F$7,0)</f>
        <v>1232</v>
      </c>
      <c r="G17" s="53"/>
      <c r="H17" s="45" t="n">
        <f aca="false">L17-F17</f>
        <v>1233</v>
      </c>
      <c r="I17" s="45"/>
      <c r="J17" s="47" t="n">
        <f aca="false">A17*$J$7</f>
        <v>10452</v>
      </c>
      <c r="K17" s="47"/>
      <c r="L17" s="48" t="n">
        <f aca="false">ROUNDDOWN(A17*$L$7,0)</f>
        <v>2465</v>
      </c>
      <c r="M17" s="48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51" t="n">
        <f aca="false">A17+8</f>
        <v>142</v>
      </c>
      <c r="B18" s="52" t="n">
        <f aca="false">A18*$B$7</f>
        <v>4118</v>
      </c>
      <c r="C18" s="52"/>
      <c r="D18" s="45" t="n">
        <f aca="false">A18*$D$7</f>
        <v>6958</v>
      </c>
      <c r="E18" s="45"/>
      <c r="F18" s="53" t="n">
        <f aca="false">ROUNDDOWN(A18*$F$7,0)</f>
        <v>1306</v>
      </c>
      <c r="G18" s="53"/>
      <c r="H18" s="45" t="n">
        <f aca="false">L18-F18</f>
        <v>1306</v>
      </c>
      <c r="I18" s="45"/>
      <c r="J18" s="47" t="n">
        <f aca="false">A18*$J$7</f>
        <v>11076</v>
      </c>
      <c r="K18" s="47"/>
      <c r="L18" s="48" t="n">
        <f aca="false">ROUNDDOWN(A18*$L$7,0)</f>
        <v>2612</v>
      </c>
      <c r="M18" s="48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51" t="n">
        <f aca="false">A18+8</f>
        <v>150</v>
      </c>
      <c r="B19" s="52" t="n">
        <f aca="false">A19*$B$7</f>
        <v>4350</v>
      </c>
      <c r="C19" s="52"/>
      <c r="D19" s="45" t="n">
        <f aca="false">A19*$D$7</f>
        <v>7350</v>
      </c>
      <c r="E19" s="45"/>
      <c r="F19" s="53" t="n">
        <f aca="false">ROUNDDOWN(A19*$F$7,0)</f>
        <v>1380</v>
      </c>
      <c r="G19" s="53"/>
      <c r="H19" s="45" t="n">
        <f aca="false">L19-F19</f>
        <v>1380</v>
      </c>
      <c r="I19" s="45"/>
      <c r="J19" s="47" t="n">
        <f aca="false">A19*$J$7</f>
        <v>11700</v>
      </c>
      <c r="K19" s="47"/>
      <c r="L19" s="48" t="n">
        <f aca="false">ROUNDDOWN(A19*$L$7,0)</f>
        <v>2760</v>
      </c>
      <c r="M19" s="48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51" t="n">
        <f aca="false">A19+10</f>
        <v>160</v>
      </c>
      <c r="B20" s="52" t="n">
        <f aca="false">A20*$B$7</f>
        <v>4640</v>
      </c>
      <c r="C20" s="52"/>
      <c r="D20" s="45" t="n">
        <f aca="false">A20*$D$7</f>
        <v>7840</v>
      </c>
      <c r="E20" s="45"/>
      <c r="F20" s="53" t="n">
        <f aca="false">ROUNDDOWN(A20*$F$7,0)</f>
        <v>1472</v>
      </c>
      <c r="G20" s="53"/>
      <c r="H20" s="45" t="n">
        <f aca="false">L20-F20</f>
        <v>1472</v>
      </c>
      <c r="I20" s="45"/>
      <c r="J20" s="47" t="n">
        <f aca="false">A20*$J$7</f>
        <v>12480</v>
      </c>
      <c r="K20" s="47"/>
      <c r="L20" s="48" t="n">
        <f aca="false">ROUNDDOWN(A20*$L$7,0)</f>
        <v>2944</v>
      </c>
      <c r="M20" s="48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51" t="n">
        <f aca="false">A20+10</f>
        <v>170</v>
      </c>
      <c r="B21" s="52" t="n">
        <f aca="false">A21*$B$7</f>
        <v>4930</v>
      </c>
      <c r="C21" s="52"/>
      <c r="D21" s="45" t="n">
        <f aca="false">A21*$D$7</f>
        <v>8330</v>
      </c>
      <c r="E21" s="45"/>
      <c r="F21" s="53" t="n">
        <f aca="false">ROUNDDOWN(A21*$F$7,0)</f>
        <v>1564</v>
      </c>
      <c r="G21" s="53"/>
      <c r="H21" s="45" t="n">
        <f aca="false">L21-F21</f>
        <v>1564</v>
      </c>
      <c r="I21" s="45"/>
      <c r="J21" s="47" t="n">
        <f aca="false">A21*$J$7</f>
        <v>13260</v>
      </c>
      <c r="K21" s="47"/>
      <c r="L21" s="48" t="n">
        <f aca="false">ROUNDDOWN(A21*$L$7,0)</f>
        <v>3128</v>
      </c>
      <c r="M21" s="48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1" t="n">
        <f aca="false">A21+10</f>
        <v>180</v>
      </c>
      <c r="B22" s="52" t="n">
        <f aca="false">A22*$B$7</f>
        <v>5220</v>
      </c>
      <c r="C22" s="52"/>
      <c r="D22" s="45" t="n">
        <f aca="false">A22*$D$7</f>
        <v>8820</v>
      </c>
      <c r="E22" s="45"/>
      <c r="F22" s="53" t="n">
        <f aca="false">ROUNDDOWN(A22*$F$7,0)</f>
        <v>1656</v>
      </c>
      <c r="G22" s="53"/>
      <c r="H22" s="45" t="n">
        <f aca="false">L22-F22</f>
        <v>1656</v>
      </c>
      <c r="I22" s="45"/>
      <c r="J22" s="47" t="n">
        <f aca="false">A22*$J$7</f>
        <v>14040</v>
      </c>
      <c r="K22" s="47"/>
      <c r="L22" s="48" t="n">
        <f aca="false">ROUNDDOWN(A22*$L$7,0)</f>
        <v>3312</v>
      </c>
      <c r="M22" s="48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1" t="n">
        <f aca="false">A22+10</f>
        <v>190</v>
      </c>
      <c r="B23" s="52" t="n">
        <f aca="false">A23*$B$7</f>
        <v>5510</v>
      </c>
      <c r="C23" s="52"/>
      <c r="D23" s="45" t="n">
        <f aca="false">A23*$D$7</f>
        <v>9310</v>
      </c>
      <c r="E23" s="45"/>
      <c r="F23" s="53" t="n">
        <f aca="false">ROUNDDOWN(A23*$F$7,0)</f>
        <v>1748</v>
      </c>
      <c r="G23" s="53"/>
      <c r="H23" s="45" t="n">
        <f aca="false">L23-F23</f>
        <v>1748</v>
      </c>
      <c r="I23" s="45"/>
      <c r="J23" s="47" t="n">
        <f aca="false">A23*$J$7</f>
        <v>14820</v>
      </c>
      <c r="K23" s="47"/>
      <c r="L23" s="48" t="n">
        <f aca="false">ROUNDDOWN(A23*$L$7,0)</f>
        <v>3496</v>
      </c>
      <c r="M23" s="48"/>
      <c r="N23" s="49"/>
      <c r="O23" s="49"/>
      <c r="P23" s="49"/>
      <c r="Q23" s="49"/>
      <c r="R23" s="49"/>
      <c r="S23" s="49"/>
      <c r="T23" s="49"/>
    </row>
    <row r="24" customFormat="false" ht="20.1" hidden="false" customHeight="true" outlineLevel="0" collapsed="false">
      <c r="A24" s="51" t="n">
        <f aca="false">A23+10</f>
        <v>200</v>
      </c>
      <c r="B24" s="52" t="n">
        <f aca="false">A24*$B$7</f>
        <v>5800</v>
      </c>
      <c r="C24" s="52"/>
      <c r="D24" s="45" t="n">
        <f aca="false">A24*$D$7</f>
        <v>9800</v>
      </c>
      <c r="E24" s="45"/>
      <c r="F24" s="53" t="n">
        <f aca="false">ROUNDDOWN(A24*$F$7,0)</f>
        <v>1840</v>
      </c>
      <c r="G24" s="53"/>
      <c r="H24" s="45" t="n">
        <f aca="false">L24-F24</f>
        <v>1840</v>
      </c>
      <c r="I24" s="45"/>
      <c r="J24" s="47" t="n">
        <f aca="false">A24*$J$7</f>
        <v>15600</v>
      </c>
      <c r="K24" s="47"/>
      <c r="L24" s="48" t="n">
        <f aca="false">ROUNDDOWN(A24*$L$7,0)</f>
        <v>3680</v>
      </c>
      <c r="M24" s="48"/>
      <c r="N24" s="49"/>
      <c r="O24" s="49"/>
      <c r="P24" s="49"/>
      <c r="Q24" s="49"/>
      <c r="R24" s="49"/>
      <c r="S24" s="49"/>
      <c r="T24" s="49"/>
    </row>
    <row r="25" customFormat="false" ht="20.1" hidden="false" customHeight="true" outlineLevel="0" collapsed="false">
      <c r="A25" s="51" t="n">
        <f aca="false">A24+20</f>
        <v>220</v>
      </c>
      <c r="B25" s="52" t="n">
        <f aca="false">A25*$B$7</f>
        <v>6380</v>
      </c>
      <c r="C25" s="52"/>
      <c r="D25" s="45" t="n">
        <f aca="false">A25*$D$7</f>
        <v>10780</v>
      </c>
      <c r="E25" s="45"/>
      <c r="F25" s="53" t="n">
        <f aca="false">ROUNDDOWN(A25*$F$7,0)</f>
        <v>2024</v>
      </c>
      <c r="G25" s="53"/>
      <c r="H25" s="45" t="n">
        <f aca="false">L25-F25</f>
        <v>2024</v>
      </c>
      <c r="I25" s="45"/>
      <c r="J25" s="47" t="n">
        <f aca="false">A25*$J$7</f>
        <v>17160</v>
      </c>
      <c r="K25" s="47"/>
      <c r="L25" s="48" t="n">
        <f aca="false">ROUNDDOWN(A25*$L$7,0)</f>
        <v>4048</v>
      </c>
      <c r="M25" s="48"/>
      <c r="N25" s="49"/>
      <c r="O25" s="49"/>
      <c r="P25" s="49"/>
      <c r="Q25" s="49"/>
      <c r="R25" s="49"/>
      <c r="S25" s="49"/>
      <c r="T25" s="49"/>
    </row>
    <row r="26" customFormat="false" ht="20.1" hidden="false" customHeight="true" outlineLevel="0" collapsed="false">
      <c r="A26" s="51" t="n">
        <f aca="false">A25+20</f>
        <v>240</v>
      </c>
      <c r="B26" s="52" t="n">
        <f aca="false">A26*$B$7</f>
        <v>6960</v>
      </c>
      <c r="C26" s="52"/>
      <c r="D26" s="45" t="n">
        <f aca="false">A26*$D$7</f>
        <v>11760</v>
      </c>
      <c r="E26" s="45"/>
      <c r="F26" s="53" t="n">
        <f aca="false">ROUNDDOWN(A26*$F$7,0)</f>
        <v>2208</v>
      </c>
      <c r="G26" s="53"/>
      <c r="H26" s="45" t="n">
        <f aca="false">L26-F26</f>
        <v>2208</v>
      </c>
      <c r="I26" s="45"/>
      <c r="J26" s="47" t="n">
        <f aca="false">A26*$J$7</f>
        <v>18720</v>
      </c>
      <c r="K26" s="47"/>
      <c r="L26" s="48" t="n">
        <f aca="false">ROUNDDOWN(A26*$L$7,0)</f>
        <v>4416</v>
      </c>
      <c r="M26" s="48"/>
      <c r="N26" s="49"/>
      <c r="O26" s="49"/>
      <c r="P26" s="49"/>
      <c r="Q26" s="49"/>
      <c r="R26" s="49"/>
      <c r="S26" s="49"/>
      <c r="T26" s="49"/>
    </row>
    <row r="27" customFormat="false" ht="20.1" hidden="false" customHeight="true" outlineLevel="0" collapsed="false">
      <c r="A27" s="51" t="n">
        <f aca="false">A26+20</f>
        <v>260</v>
      </c>
      <c r="B27" s="52" t="n">
        <f aca="false">A27*$B$7</f>
        <v>7540</v>
      </c>
      <c r="C27" s="52"/>
      <c r="D27" s="45" t="n">
        <f aca="false">A27*$D$7</f>
        <v>12740</v>
      </c>
      <c r="E27" s="45"/>
      <c r="F27" s="53" t="n">
        <f aca="false">ROUNDDOWN(A27*$F$7,0)</f>
        <v>2392</v>
      </c>
      <c r="G27" s="53"/>
      <c r="H27" s="45" t="n">
        <f aca="false">L27-F27</f>
        <v>2392</v>
      </c>
      <c r="I27" s="45"/>
      <c r="J27" s="47" t="n">
        <f aca="false">A27*$J$7</f>
        <v>20280</v>
      </c>
      <c r="K27" s="47"/>
      <c r="L27" s="48" t="n">
        <f aca="false">ROUNDDOWN(A27*$L$7,0)</f>
        <v>4784</v>
      </c>
      <c r="M27" s="48"/>
      <c r="N27" s="49"/>
      <c r="O27" s="49"/>
      <c r="P27" s="49"/>
      <c r="Q27" s="49"/>
      <c r="R27" s="49"/>
      <c r="S27" s="49"/>
      <c r="T27" s="49"/>
    </row>
    <row r="28" customFormat="false" ht="20.1" hidden="false" customHeight="true" outlineLevel="0" collapsed="false">
      <c r="A28" s="51" t="n">
        <f aca="false">A27+20</f>
        <v>280</v>
      </c>
      <c r="B28" s="52" t="n">
        <f aca="false">A28*$B$7</f>
        <v>8120</v>
      </c>
      <c r="C28" s="52"/>
      <c r="D28" s="45" t="n">
        <f aca="false">A28*$D$7</f>
        <v>13720</v>
      </c>
      <c r="E28" s="45"/>
      <c r="F28" s="53" t="n">
        <f aca="false">ROUNDDOWN(A28*$F$7,0)</f>
        <v>2576</v>
      </c>
      <c r="G28" s="53"/>
      <c r="H28" s="45" t="n">
        <f aca="false">L28-F28</f>
        <v>2576</v>
      </c>
      <c r="I28" s="45"/>
      <c r="J28" s="47" t="n">
        <f aca="false">A28*$J$7</f>
        <v>21840</v>
      </c>
      <c r="K28" s="47"/>
      <c r="L28" s="48" t="n">
        <f aca="false">ROUNDDOWN(A28*$L$7,0)</f>
        <v>5152</v>
      </c>
      <c r="M28" s="48"/>
      <c r="N28" s="49"/>
      <c r="O28" s="49"/>
      <c r="P28" s="49"/>
      <c r="Q28" s="49"/>
      <c r="R28" s="49"/>
      <c r="S28" s="49"/>
      <c r="T28" s="49"/>
    </row>
    <row r="29" customFormat="false" ht="20.1" hidden="false" customHeight="true" outlineLevel="0" collapsed="false">
      <c r="A29" s="51" t="n">
        <f aca="false">A28+20</f>
        <v>300</v>
      </c>
      <c r="B29" s="52" t="n">
        <f aca="false">A29*$B$7</f>
        <v>8700</v>
      </c>
      <c r="C29" s="52"/>
      <c r="D29" s="45" t="n">
        <f aca="false">A29*$D$7</f>
        <v>14700</v>
      </c>
      <c r="E29" s="45"/>
      <c r="F29" s="53" t="n">
        <f aca="false">ROUNDDOWN(A29*$F$7,0)</f>
        <v>2760</v>
      </c>
      <c r="G29" s="53"/>
      <c r="H29" s="45" t="n">
        <f aca="false">L29-F29</f>
        <v>2760</v>
      </c>
      <c r="I29" s="45"/>
      <c r="J29" s="47" t="n">
        <f aca="false">A29*$J$7</f>
        <v>23400</v>
      </c>
      <c r="K29" s="47"/>
      <c r="L29" s="48" t="n">
        <f aca="false">ROUNDDOWN(A29*$L$7,0)</f>
        <v>5520</v>
      </c>
      <c r="M29" s="48"/>
      <c r="N29" s="49"/>
      <c r="O29" s="49"/>
      <c r="P29" s="49"/>
      <c r="Q29" s="49"/>
      <c r="R29" s="49"/>
      <c r="S29" s="49"/>
      <c r="T29" s="49"/>
    </row>
    <row r="30" customFormat="false" ht="20.1" hidden="false" customHeight="true" outlineLevel="0" collapsed="false">
      <c r="A30" s="51" t="n">
        <f aca="false">A29+20</f>
        <v>320</v>
      </c>
      <c r="B30" s="52" t="n">
        <f aca="false">A30*$B$7</f>
        <v>9280</v>
      </c>
      <c r="C30" s="52"/>
      <c r="D30" s="45" t="n">
        <f aca="false">A30*$D$7</f>
        <v>15680</v>
      </c>
      <c r="E30" s="45"/>
      <c r="F30" s="53" t="n">
        <f aca="false">ROUNDDOWN(A30*$F$7,0)</f>
        <v>2944</v>
      </c>
      <c r="G30" s="53"/>
      <c r="H30" s="45" t="n">
        <f aca="false">L30-F30</f>
        <v>2944</v>
      </c>
      <c r="I30" s="45"/>
      <c r="J30" s="47" t="n">
        <f aca="false">A30*$J$7</f>
        <v>24960</v>
      </c>
      <c r="K30" s="47"/>
      <c r="L30" s="48" t="n">
        <f aca="false">ROUNDDOWN(A30*$L$7,0)</f>
        <v>5888</v>
      </c>
      <c r="M30" s="48"/>
      <c r="N30" s="49"/>
      <c r="O30" s="49"/>
      <c r="P30" s="49"/>
      <c r="Q30" s="49"/>
      <c r="R30" s="49"/>
      <c r="S30" s="49"/>
      <c r="T30" s="49"/>
    </row>
    <row r="31" customFormat="false" ht="20.1" hidden="false" customHeight="true" outlineLevel="0" collapsed="false">
      <c r="A31" s="51" t="n">
        <f aca="false">A30+20</f>
        <v>340</v>
      </c>
      <c r="B31" s="52" t="n">
        <f aca="false">A31*$B$7</f>
        <v>9860</v>
      </c>
      <c r="C31" s="52"/>
      <c r="D31" s="45" t="n">
        <f aca="false">A31*$D$7</f>
        <v>16660</v>
      </c>
      <c r="E31" s="45"/>
      <c r="F31" s="53" t="n">
        <f aca="false">ROUNDDOWN(A31*$F$7,0)</f>
        <v>3128</v>
      </c>
      <c r="G31" s="53"/>
      <c r="H31" s="45" t="n">
        <f aca="false">L31-F31</f>
        <v>3128</v>
      </c>
      <c r="I31" s="45"/>
      <c r="J31" s="47" t="n">
        <f aca="false">A31*$J$7</f>
        <v>26520</v>
      </c>
      <c r="K31" s="47"/>
      <c r="L31" s="48" t="n">
        <f aca="false">ROUNDDOWN(A31*$L$7,0)</f>
        <v>6256</v>
      </c>
      <c r="M31" s="48"/>
      <c r="N31" s="49"/>
      <c r="O31" s="49"/>
      <c r="P31" s="49"/>
      <c r="Q31" s="49"/>
      <c r="R31" s="49"/>
      <c r="S31" s="49"/>
      <c r="T31" s="49"/>
    </row>
    <row r="32" customFormat="false" ht="20.1" hidden="false" customHeight="true" outlineLevel="0" collapsed="false">
      <c r="A32" s="51" t="n">
        <f aca="false">A31+20</f>
        <v>360</v>
      </c>
      <c r="B32" s="52" t="n">
        <f aca="false">A32*$B$7</f>
        <v>10440</v>
      </c>
      <c r="C32" s="52"/>
      <c r="D32" s="45" t="n">
        <f aca="false">A32*$D$7</f>
        <v>17640</v>
      </c>
      <c r="E32" s="45"/>
      <c r="F32" s="53" t="n">
        <f aca="false">ROUNDDOWN(A32*$F$7,0)</f>
        <v>3312</v>
      </c>
      <c r="G32" s="53"/>
      <c r="H32" s="45" t="n">
        <f aca="false">L32-F32</f>
        <v>3312</v>
      </c>
      <c r="I32" s="45"/>
      <c r="J32" s="47" t="n">
        <f aca="false">A32*$J$7</f>
        <v>28080</v>
      </c>
      <c r="K32" s="47"/>
      <c r="L32" s="48" t="n">
        <f aca="false">ROUNDDOWN(A32*$L$7,0)</f>
        <v>6624</v>
      </c>
      <c r="M32" s="48"/>
      <c r="N32" s="49"/>
      <c r="O32" s="49"/>
      <c r="P32" s="49"/>
      <c r="Q32" s="49"/>
      <c r="R32" s="49"/>
      <c r="S32" s="49"/>
      <c r="T32" s="49"/>
    </row>
    <row r="33" customFormat="false" ht="20.1" hidden="false" customHeight="true" outlineLevel="0" collapsed="false">
      <c r="A33" s="51" t="n">
        <f aca="false">A32+20</f>
        <v>380</v>
      </c>
      <c r="B33" s="52" t="n">
        <f aca="false">A33*$B$7</f>
        <v>11020</v>
      </c>
      <c r="C33" s="52"/>
      <c r="D33" s="45" t="n">
        <f aca="false">A33*$D$7</f>
        <v>18620</v>
      </c>
      <c r="E33" s="45"/>
      <c r="F33" s="53" t="n">
        <f aca="false">ROUNDDOWN(A33*$F$7,0)</f>
        <v>3496</v>
      </c>
      <c r="G33" s="53"/>
      <c r="H33" s="45" t="n">
        <f aca="false">L33-F33</f>
        <v>3496</v>
      </c>
      <c r="I33" s="45"/>
      <c r="J33" s="47" t="n">
        <f aca="false">A33*$J$7</f>
        <v>29640</v>
      </c>
      <c r="K33" s="47"/>
      <c r="L33" s="48" t="n">
        <f aca="false">ROUNDDOWN(A33*$L$7,0)</f>
        <v>6992</v>
      </c>
      <c r="M33" s="48"/>
      <c r="N33" s="49"/>
      <c r="O33" s="49"/>
      <c r="P33" s="49"/>
      <c r="Q33" s="49"/>
      <c r="R33" s="49"/>
      <c r="S33" s="49"/>
      <c r="T33" s="49"/>
    </row>
    <row r="34" customFormat="false" ht="20.1" hidden="false" customHeight="true" outlineLevel="0" collapsed="false">
      <c r="A34" s="100" t="n">
        <f aca="false">A33+30</f>
        <v>410</v>
      </c>
      <c r="B34" s="101" t="n">
        <f aca="false">A34*$B$7</f>
        <v>11890</v>
      </c>
      <c r="C34" s="101"/>
      <c r="D34" s="60" t="n">
        <f aca="false">A34*$D$7</f>
        <v>20090</v>
      </c>
      <c r="E34" s="60"/>
      <c r="F34" s="61" t="n">
        <f aca="false">ROUNDDOWN(A34*$F$7,0)</f>
        <v>3772</v>
      </c>
      <c r="G34" s="61"/>
      <c r="H34" s="60" t="n">
        <f aca="false">L34-F34</f>
        <v>3772</v>
      </c>
      <c r="I34" s="60"/>
      <c r="J34" s="102" t="n">
        <f aca="false">A34*$J$7</f>
        <v>31980</v>
      </c>
      <c r="K34" s="102"/>
      <c r="L34" s="103" t="n">
        <f aca="false">ROUNDDOWN(A34*$L$7,0)</f>
        <v>7544</v>
      </c>
      <c r="M34" s="103"/>
      <c r="N34" s="49"/>
      <c r="O34" s="49"/>
      <c r="P34" s="49"/>
      <c r="Q34" s="49"/>
      <c r="R34" s="49"/>
      <c r="S34" s="49"/>
      <c r="T34" s="49"/>
    </row>
    <row r="35" customFormat="false" ht="20.1" hidden="false" customHeight="true" outlineLevel="0" collapsed="false">
      <c r="A35" s="104" t="n">
        <f aca="false">A34+30</f>
        <v>440</v>
      </c>
      <c r="B35" s="105" t="n">
        <f aca="false">A35*$B$7</f>
        <v>12760</v>
      </c>
      <c r="C35" s="105"/>
      <c r="D35" s="106" t="n">
        <f aca="false">A35*$D$7</f>
        <v>21560</v>
      </c>
      <c r="E35" s="106"/>
      <c r="F35" s="107" t="n">
        <f aca="false">ROUNDDOWN(A35*$F$7,0)</f>
        <v>4048</v>
      </c>
      <c r="G35" s="107"/>
      <c r="H35" s="106" t="n">
        <f aca="false">F35</f>
        <v>4048</v>
      </c>
      <c r="I35" s="106"/>
      <c r="J35" s="108"/>
      <c r="K35" s="108"/>
      <c r="L35" s="109"/>
      <c r="M35" s="109"/>
      <c r="N35" s="49"/>
      <c r="O35" s="49"/>
      <c r="P35" s="49"/>
      <c r="Q35" s="49"/>
      <c r="R35" s="49"/>
      <c r="S35" s="49"/>
      <c r="T35" s="49"/>
    </row>
    <row r="36" customFormat="false" ht="20.1" hidden="false" customHeight="true" outlineLevel="0" collapsed="false">
      <c r="A36" s="64" t="n">
        <f aca="false">A35+30</f>
        <v>470</v>
      </c>
      <c r="B36" s="65" t="n">
        <f aca="false">A36*$B$7</f>
        <v>13630</v>
      </c>
      <c r="C36" s="65"/>
      <c r="D36" s="66" t="n">
        <f aca="false">A36*$D$7</f>
        <v>23030</v>
      </c>
      <c r="E36" s="66"/>
      <c r="F36" s="67" t="n">
        <f aca="false">ROUNDDOWN(A36*$F$7,0)</f>
        <v>4324</v>
      </c>
      <c r="G36" s="67"/>
      <c r="H36" s="66" t="n">
        <f aca="false">F36</f>
        <v>4324</v>
      </c>
      <c r="I36" s="66"/>
      <c r="J36" s="68"/>
      <c r="K36" s="69"/>
      <c r="L36" s="70"/>
      <c r="M36" s="71"/>
      <c r="N36" s="49"/>
      <c r="O36" s="49"/>
      <c r="P36" s="49"/>
      <c r="Q36" s="49"/>
      <c r="R36" s="49"/>
      <c r="S36" s="49"/>
      <c r="T36" s="49"/>
    </row>
    <row r="37" customFormat="false" ht="20.1" hidden="false" customHeight="true" outlineLevel="0" collapsed="false">
      <c r="A37" s="51" t="n">
        <f aca="false">A36+30</f>
        <v>500</v>
      </c>
      <c r="B37" s="52" t="n">
        <f aca="false">A37*$B$7</f>
        <v>14500</v>
      </c>
      <c r="C37" s="52"/>
      <c r="D37" s="45" t="n">
        <f aca="false">A37*$D$7</f>
        <v>24500</v>
      </c>
      <c r="E37" s="45"/>
      <c r="F37" s="53" t="n">
        <f aca="false">ROUNDDOWN(A37*$F$7,0)</f>
        <v>4600</v>
      </c>
      <c r="G37" s="53"/>
      <c r="H37" s="45" t="n">
        <f aca="false">F37</f>
        <v>4600</v>
      </c>
      <c r="I37" s="45"/>
      <c r="J37" s="72" t="s">
        <v>20</v>
      </c>
      <c r="K37" s="72"/>
      <c r="L37" s="73" t="s">
        <v>21</v>
      </c>
      <c r="M37" s="73"/>
      <c r="N37" s="49"/>
      <c r="O37" s="49"/>
      <c r="P37" s="49"/>
      <c r="Q37" s="49"/>
      <c r="R37" s="49"/>
      <c r="S37" s="49"/>
      <c r="T37" s="49"/>
    </row>
    <row r="38" customFormat="false" ht="20.1" hidden="false" customHeight="true" outlineLevel="0" collapsed="false">
      <c r="A38" s="51" t="n">
        <f aca="false">A37+30</f>
        <v>530</v>
      </c>
      <c r="B38" s="52" t="n">
        <f aca="false">A38*$B$7</f>
        <v>15370</v>
      </c>
      <c r="C38" s="52"/>
      <c r="D38" s="45" t="n">
        <f aca="false">A38*$D$7</f>
        <v>25970</v>
      </c>
      <c r="E38" s="45"/>
      <c r="F38" s="53" t="n">
        <f aca="false">ROUNDDOWN(A38*$F$7,0)</f>
        <v>4876</v>
      </c>
      <c r="G38" s="53"/>
      <c r="H38" s="45" t="n">
        <f aca="false">F38</f>
        <v>4876</v>
      </c>
      <c r="I38" s="45"/>
      <c r="J38" s="72"/>
      <c r="K38" s="72"/>
      <c r="L38" s="73"/>
      <c r="M38" s="73"/>
      <c r="N38" s="49"/>
      <c r="O38" s="49"/>
      <c r="P38" s="49"/>
      <c r="Q38" s="49"/>
      <c r="R38" s="49"/>
      <c r="S38" s="49"/>
      <c r="T38" s="49"/>
    </row>
    <row r="39" customFormat="false" ht="20.1" hidden="false" customHeight="true" outlineLevel="0" collapsed="false">
      <c r="A39" s="51" t="n">
        <f aca="false">A38+30</f>
        <v>560</v>
      </c>
      <c r="B39" s="52" t="n">
        <f aca="false">A39*$B$7</f>
        <v>16240</v>
      </c>
      <c r="C39" s="52"/>
      <c r="D39" s="45" t="n">
        <f aca="false">A39*$D$7</f>
        <v>27440</v>
      </c>
      <c r="E39" s="45"/>
      <c r="F39" s="53" t="n">
        <f aca="false">ROUNDDOWN(A39*$F$7,0)</f>
        <v>5152</v>
      </c>
      <c r="G39" s="53"/>
      <c r="H39" s="45" t="n">
        <f aca="false">F39</f>
        <v>5152</v>
      </c>
      <c r="I39" s="45"/>
      <c r="J39" s="72"/>
      <c r="K39" s="72"/>
      <c r="L39" s="73"/>
      <c r="M39" s="73"/>
      <c r="N39" s="49"/>
      <c r="O39" s="49"/>
      <c r="P39" s="49"/>
      <c r="Q39" s="49"/>
      <c r="R39" s="49"/>
      <c r="S39" s="49"/>
      <c r="T39" s="49"/>
    </row>
    <row r="40" customFormat="false" ht="20.1" hidden="false" customHeight="true" outlineLevel="0" collapsed="false">
      <c r="A40" s="51" t="n">
        <f aca="false">A39+30</f>
        <v>590</v>
      </c>
      <c r="B40" s="52" t="n">
        <f aca="false">A40*$B$7</f>
        <v>17110</v>
      </c>
      <c r="C40" s="52"/>
      <c r="D40" s="45" t="n">
        <f aca="false">A40*$D$7</f>
        <v>28910</v>
      </c>
      <c r="E40" s="45"/>
      <c r="F40" s="53" t="n">
        <f aca="false">ROUNDDOWN(A40*$F$7,0)</f>
        <v>5428</v>
      </c>
      <c r="G40" s="53"/>
      <c r="H40" s="45" t="n">
        <f aca="false">F40</f>
        <v>5428</v>
      </c>
      <c r="I40" s="45"/>
      <c r="J40" s="72"/>
      <c r="K40" s="72"/>
      <c r="L40" s="73"/>
      <c r="M40" s="73"/>
      <c r="N40" s="49"/>
      <c r="O40" s="49"/>
      <c r="P40" s="49"/>
      <c r="Q40" s="49"/>
      <c r="R40" s="49"/>
      <c r="S40" s="49"/>
      <c r="T40" s="49"/>
    </row>
    <row r="41" customFormat="false" ht="20.1" hidden="false" customHeight="true" outlineLevel="0" collapsed="false">
      <c r="A41" s="51" t="n">
        <f aca="false">A40+30</f>
        <v>620</v>
      </c>
      <c r="B41" s="52" t="n">
        <f aca="false">A41*$B$7</f>
        <v>17980</v>
      </c>
      <c r="C41" s="52"/>
      <c r="D41" s="45" t="n">
        <f aca="false">A41*$D$7</f>
        <v>30380</v>
      </c>
      <c r="E41" s="45"/>
      <c r="F41" s="53" t="n">
        <f aca="false">ROUNDDOWN(A41*$F$7,0)</f>
        <v>5704</v>
      </c>
      <c r="G41" s="53"/>
      <c r="H41" s="45" t="n">
        <f aca="false">F41</f>
        <v>5704</v>
      </c>
      <c r="I41" s="45"/>
      <c r="J41" s="72"/>
      <c r="K41" s="72"/>
      <c r="L41" s="73"/>
      <c r="M41" s="73"/>
      <c r="N41" s="49"/>
      <c r="O41" s="49"/>
      <c r="P41" s="49"/>
      <c r="Q41" s="49"/>
      <c r="R41" s="49"/>
      <c r="S41" s="49"/>
      <c r="T41" s="49"/>
    </row>
    <row r="42" customFormat="false" ht="20.1" hidden="false" customHeight="true" outlineLevel="0" collapsed="false">
      <c r="A42" s="51" t="n">
        <f aca="false">A41+30</f>
        <v>650</v>
      </c>
      <c r="B42" s="52" t="n">
        <f aca="false">A42*$B$7</f>
        <v>18850</v>
      </c>
      <c r="C42" s="52"/>
      <c r="D42" s="45" t="n">
        <f aca="false">A42*$D$7</f>
        <v>31850</v>
      </c>
      <c r="E42" s="45"/>
      <c r="F42" s="53" t="n">
        <f aca="false">ROUNDDOWN(A42*$F$7,0)</f>
        <v>5980</v>
      </c>
      <c r="G42" s="53"/>
      <c r="H42" s="45" t="n">
        <f aca="false">F42</f>
        <v>5980</v>
      </c>
      <c r="I42" s="45"/>
      <c r="J42" s="72"/>
      <c r="K42" s="72"/>
      <c r="L42" s="73"/>
      <c r="M42" s="73"/>
      <c r="N42" s="49"/>
      <c r="O42" s="49"/>
      <c r="P42" s="49"/>
      <c r="Q42" s="49"/>
      <c r="R42" s="49"/>
      <c r="S42" s="49"/>
      <c r="T42" s="49"/>
    </row>
    <row r="43" customFormat="false" ht="20.1" hidden="false" customHeight="true" outlineLevel="0" collapsed="false">
      <c r="A43" s="51" t="n">
        <f aca="false">A42+30</f>
        <v>680</v>
      </c>
      <c r="B43" s="52" t="n">
        <f aca="false">A43*$B$7</f>
        <v>19720</v>
      </c>
      <c r="C43" s="52"/>
      <c r="D43" s="45" t="n">
        <f aca="false">A43*$D$7</f>
        <v>33320</v>
      </c>
      <c r="E43" s="45"/>
      <c r="F43" s="53" t="n">
        <f aca="false">ROUNDDOWN(A43*$F$7,0)</f>
        <v>6256</v>
      </c>
      <c r="G43" s="53"/>
      <c r="H43" s="45" t="n">
        <f aca="false">F43</f>
        <v>6256</v>
      </c>
      <c r="I43" s="45"/>
      <c r="J43" s="72"/>
      <c r="K43" s="72"/>
      <c r="L43" s="73"/>
      <c r="M43" s="73"/>
      <c r="N43" s="49"/>
      <c r="O43" s="49"/>
      <c r="P43" s="49"/>
      <c r="Q43" s="49"/>
      <c r="R43" s="49"/>
      <c r="S43" s="49"/>
      <c r="T43" s="49"/>
    </row>
    <row r="44" customFormat="false" ht="20.1" hidden="false" customHeight="true" outlineLevel="0" collapsed="false">
      <c r="A44" s="51" t="n">
        <f aca="false">A43+30</f>
        <v>710</v>
      </c>
      <c r="B44" s="52" t="n">
        <f aca="false">A44*$B$7</f>
        <v>20590</v>
      </c>
      <c r="C44" s="52"/>
      <c r="D44" s="45" t="n">
        <f aca="false">A44*$D$7</f>
        <v>34790</v>
      </c>
      <c r="E44" s="45"/>
      <c r="F44" s="53" t="n">
        <f aca="false">ROUNDDOWN(A44*$F$7,0)</f>
        <v>6532</v>
      </c>
      <c r="G44" s="53"/>
      <c r="H44" s="45" t="n">
        <f aca="false">F44</f>
        <v>6532</v>
      </c>
      <c r="I44" s="45"/>
      <c r="J44" s="72"/>
      <c r="K44" s="72"/>
      <c r="L44" s="73"/>
      <c r="M44" s="73"/>
      <c r="N44" s="49"/>
      <c r="O44" s="49"/>
      <c r="P44" s="49"/>
      <c r="Q44" s="49"/>
      <c r="R44" s="49"/>
      <c r="S44" s="49"/>
      <c r="T44" s="49"/>
    </row>
    <row r="45" customFormat="false" ht="20.1" hidden="false" customHeight="true" outlineLevel="0" collapsed="false">
      <c r="A45" s="51" t="n">
        <f aca="false">A44+40</f>
        <v>750</v>
      </c>
      <c r="B45" s="52" t="n">
        <f aca="false">A45*$B$7</f>
        <v>21750</v>
      </c>
      <c r="C45" s="52"/>
      <c r="D45" s="45" t="n">
        <f aca="false">A45*$D$7</f>
        <v>36750</v>
      </c>
      <c r="E45" s="45"/>
      <c r="F45" s="53" t="n">
        <f aca="false">ROUNDDOWN(A45*$F$7,0)</f>
        <v>6900</v>
      </c>
      <c r="G45" s="53"/>
      <c r="H45" s="45" t="n">
        <f aca="false">F45</f>
        <v>6900</v>
      </c>
      <c r="I45" s="45"/>
      <c r="J45" s="74"/>
      <c r="K45" s="69"/>
      <c r="L45" s="74"/>
      <c r="M45" s="71"/>
      <c r="N45" s="49"/>
      <c r="O45" s="49"/>
      <c r="P45" s="49"/>
      <c r="Q45" s="49"/>
      <c r="R45" s="49"/>
      <c r="S45" s="49"/>
      <c r="T45" s="49"/>
    </row>
    <row r="46" customFormat="false" ht="20.1" hidden="false" customHeight="true" outlineLevel="0" collapsed="false">
      <c r="A46" s="51" t="n">
        <f aca="false">A45+40</f>
        <v>790</v>
      </c>
      <c r="B46" s="52" t="n">
        <f aca="false">A46*$B$7</f>
        <v>22910</v>
      </c>
      <c r="C46" s="52"/>
      <c r="D46" s="45" t="n">
        <f aca="false">A46*$D$7</f>
        <v>38710</v>
      </c>
      <c r="E46" s="45"/>
      <c r="F46" s="53" t="n">
        <f aca="false">ROUNDDOWN(A46*$F$7,0)</f>
        <v>7268</v>
      </c>
      <c r="G46" s="53"/>
      <c r="H46" s="45" t="n">
        <f aca="false">F46</f>
        <v>7268</v>
      </c>
      <c r="I46" s="45"/>
      <c r="J46" s="74"/>
      <c r="K46" s="69"/>
      <c r="L46" s="74"/>
      <c r="M46" s="71"/>
      <c r="N46" s="49"/>
      <c r="O46" s="49"/>
      <c r="P46" s="49"/>
      <c r="Q46" s="49"/>
      <c r="R46" s="49"/>
      <c r="S46" s="49"/>
      <c r="T46" s="49"/>
    </row>
    <row r="47" customFormat="false" ht="20.1" hidden="false" customHeight="true" outlineLevel="0" collapsed="false">
      <c r="A47" s="51" t="n">
        <f aca="false">A46+40</f>
        <v>830</v>
      </c>
      <c r="B47" s="52" t="n">
        <f aca="false">A47*$B$7</f>
        <v>24070</v>
      </c>
      <c r="C47" s="52"/>
      <c r="D47" s="45" t="n">
        <f aca="false">A47*$D$7</f>
        <v>40670</v>
      </c>
      <c r="E47" s="45"/>
      <c r="F47" s="53" t="n">
        <f aca="false">ROUNDDOWN(A47*$F$7,0)</f>
        <v>7636</v>
      </c>
      <c r="G47" s="53"/>
      <c r="H47" s="45" t="n">
        <f aca="false">F47</f>
        <v>7636</v>
      </c>
      <c r="I47" s="45"/>
      <c r="J47" s="74"/>
      <c r="K47" s="69"/>
      <c r="L47" s="74"/>
      <c r="M47" s="71"/>
      <c r="N47" s="49"/>
      <c r="O47" s="49"/>
      <c r="P47" s="49"/>
      <c r="Q47" s="49"/>
      <c r="R47" s="49"/>
      <c r="S47" s="49"/>
      <c r="T47" s="49"/>
    </row>
    <row r="48" customFormat="false" ht="20.1" hidden="false" customHeight="true" outlineLevel="0" collapsed="false">
      <c r="A48" s="51" t="n">
        <f aca="false">A47+50</f>
        <v>880</v>
      </c>
      <c r="B48" s="52" t="n">
        <f aca="false">A48*$B$7</f>
        <v>25520</v>
      </c>
      <c r="C48" s="52"/>
      <c r="D48" s="45" t="n">
        <f aca="false">A48*$D$7</f>
        <v>43120</v>
      </c>
      <c r="E48" s="45"/>
      <c r="F48" s="53" t="n">
        <f aca="false">ROUNDDOWN(A48*$F$7,0)</f>
        <v>8096</v>
      </c>
      <c r="G48" s="53"/>
      <c r="H48" s="45" t="n">
        <f aca="false">F48</f>
        <v>8096</v>
      </c>
      <c r="I48" s="45"/>
      <c r="J48" s="74"/>
      <c r="K48" s="69"/>
      <c r="L48" s="74"/>
      <c r="M48" s="71"/>
      <c r="N48" s="49"/>
      <c r="O48" s="49"/>
      <c r="P48" s="49"/>
      <c r="Q48" s="49"/>
      <c r="R48" s="49"/>
      <c r="S48" s="49"/>
      <c r="T48" s="49"/>
    </row>
    <row r="49" customFormat="false" ht="20.1" hidden="false" customHeight="true" outlineLevel="0" collapsed="false">
      <c r="A49" s="51" t="n">
        <f aca="false">A48+50</f>
        <v>930</v>
      </c>
      <c r="B49" s="52" t="n">
        <f aca="false">A49*$B$7</f>
        <v>26970</v>
      </c>
      <c r="C49" s="52"/>
      <c r="D49" s="45" t="n">
        <f aca="false">A49*$D$7</f>
        <v>45570</v>
      </c>
      <c r="E49" s="45"/>
      <c r="F49" s="53" t="n">
        <f aca="false">ROUNDDOWN(A49*$F$7,0)</f>
        <v>8556</v>
      </c>
      <c r="G49" s="53"/>
      <c r="H49" s="45" t="n">
        <f aca="false">F49</f>
        <v>8556</v>
      </c>
      <c r="I49" s="45"/>
      <c r="J49" s="74"/>
      <c r="K49" s="69"/>
      <c r="L49" s="74"/>
      <c r="M49" s="71"/>
      <c r="N49" s="49"/>
      <c r="O49" s="49"/>
      <c r="P49" s="49"/>
      <c r="Q49" s="49"/>
      <c r="R49" s="49"/>
      <c r="S49" s="49"/>
      <c r="T49" s="49"/>
    </row>
    <row r="50" customFormat="false" ht="20.1" hidden="false" customHeight="true" outlineLevel="0" collapsed="false">
      <c r="A50" s="51" t="n">
        <f aca="false">A49+50</f>
        <v>980</v>
      </c>
      <c r="B50" s="52" t="n">
        <f aca="false">A50*$B$7</f>
        <v>28420</v>
      </c>
      <c r="C50" s="52"/>
      <c r="D50" s="45" t="n">
        <f aca="false">A50*$D$7</f>
        <v>48020</v>
      </c>
      <c r="E50" s="45"/>
      <c r="F50" s="53" t="n">
        <f aca="false">ROUNDDOWN(A50*$F$7,0)</f>
        <v>9016</v>
      </c>
      <c r="G50" s="53"/>
      <c r="H50" s="45" t="n">
        <f aca="false">F50</f>
        <v>9016</v>
      </c>
      <c r="I50" s="45"/>
      <c r="J50" s="74"/>
      <c r="K50" s="69"/>
      <c r="L50" s="74"/>
      <c r="M50" s="71"/>
      <c r="N50" s="49"/>
      <c r="O50" s="49"/>
      <c r="P50" s="49"/>
      <c r="Q50" s="49"/>
      <c r="R50" s="49"/>
      <c r="S50" s="49"/>
      <c r="T50" s="49"/>
    </row>
    <row r="51" customFormat="false" ht="20.1" hidden="false" customHeight="true" outlineLevel="0" collapsed="false">
      <c r="A51" s="51" t="n">
        <f aca="false">A50+50</f>
        <v>1030</v>
      </c>
      <c r="B51" s="52" t="n">
        <f aca="false">A51*$B$7</f>
        <v>29870</v>
      </c>
      <c r="C51" s="52"/>
      <c r="D51" s="45" t="n">
        <f aca="false">A51*$D$7</f>
        <v>50470</v>
      </c>
      <c r="E51" s="45"/>
      <c r="F51" s="53" t="n">
        <f aca="false">ROUNDDOWN(A51*$F$7,0)</f>
        <v>9476</v>
      </c>
      <c r="G51" s="53"/>
      <c r="H51" s="45" t="n">
        <f aca="false">F51</f>
        <v>9476</v>
      </c>
      <c r="I51" s="45"/>
      <c r="J51" s="74"/>
      <c r="K51" s="69"/>
      <c r="L51" s="74"/>
      <c r="M51" s="71"/>
      <c r="N51" s="49"/>
      <c r="O51" s="49"/>
      <c r="P51" s="49"/>
      <c r="Q51" s="49"/>
      <c r="R51" s="49"/>
      <c r="S51" s="49"/>
      <c r="T51" s="49"/>
    </row>
    <row r="52" customFormat="false" ht="20.1" hidden="false" customHeight="true" outlineLevel="0" collapsed="false">
      <c r="A52" s="51" t="n">
        <f aca="false">A51+60</f>
        <v>1090</v>
      </c>
      <c r="B52" s="52" t="n">
        <f aca="false">A52*$B$7</f>
        <v>31610</v>
      </c>
      <c r="C52" s="52"/>
      <c r="D52" s="45" t="n">
        <f aca="false">A52*$D$7</f>
        <v>53410</v>
      </c>
      <c r="E52" s="45"/>
      <c r="F52" s="53" t="n">
        <f aca="false">ROUNDDOWN(A52*$F$7,0)</f>
        <v>10028</v>
      </c>
      <c r="G52" s="53"/>
      <c r="H52" s="45" t="n">
        <f aca="false">F52</f>
        <v>10028</v>
      </c>
      <c r="I52" s="45"/>
      <c r="J52" s="74"/>
      <c r="K52" s="69"/>
      <c r="L52" s="74"/>
      <c r="M52" s="71"/>
      <c r="N52" s="49"/>
      <c r="O52" s="49"/>
      <c r="P52" s="49"/>
      <c r="Q52" s="49"/>
      <c r="R52" s="49"/>
      <c r="S52" s="49"/>
      <c r="T52" s="49"/>
    </row>
    <row r="53" customFormat="false" ht="20.1" hidden="false" customHeight="true" outlineLevel="0" collapsed="false">
      <c r="A53" s="54" t="n">
        <f aca="false">A52+60</f>
        <v>1150</v>
      </c>
      <c r="B53" s="75" t="n">
        <f aca="false">A53*$B$7</f>
        <v>33350</v>
      </c>
      <c r="C53" s="75"/>
      <c r="D53" s="56" t="n">
        <f aca="false">A53*$D$7</f>
        <v>56350</v>
      </c>
      <c r="E53" s="56"/>
      <c r="F53" s="57" t="n">
        <f aca="false">ROUNDDOWN(A53*$F$7,0)</f>
        <v>10580</v>
      </c>
      <c r="G53" s="57"/>
      <c r="H53" s="56" t="n">
        <f aca="false">F53</f>
        <v>10580</v>
      </c>
      <c r="I53" s="56"/>
      <c r="J53" s="74"/>
      <c r="K53" s="69"/>
      <c r="L53" s="74"/>
      <c r="M53" s="71"/>
      <c r="N53" s="49"/>
      <c r="O53" s="49"/>
      <c r="P53" s="49"/>
      <c r="Q53" s="49"/>
      <c r="R53" s="49"/>
      <c r="S53" s="49"/>
      <c r="T53" s="49"/>
    </row>
    <row r="54" customFormat="false" ht="20.1" hidden="false" customHeight="true" outlineLevel="0" collapsed="false">
      <c r="A54" s="51" t="n">
        <f aca="false">A53+60</f>
        <v>1210</v>
      </c>
      <c r="B54" s="44" t="n">
        <f aca="false">A54*$B$7</f>
        <v>35090</v>
      </c>
      <c r="C54" s="44"/>
      <c r="D54" s="45" t="n">
        <f aca="false">A54*$D$7</f>
        <v>59290</v>
      </c>
      <c r="E54" s="45"/>
      <c r="F54" s="53" t="n">
        <f aca="false">ROUNDDOWN(A54*$F$7,0)</f>
        <v>11132</v>
      </c>
      <c r="G54" s="53"/>
      <c r="H54" s="45" t="n">
        <f aca="false">F54</f>
        <v>11132</v>
      </c>
      <c r="I54" s="45"/>
      <c r="J54" s="74"/>
      <c r="K54" s="69"/>
      <c r="L54" s="74"/>
      <c r="M54" s="71"/>
      <c r="N54" s="49"/>
      <c r="O54" s="49"/>
      <c r="P54" s="49"/>
      <c r="Q54" s="49"/>
      <c r="R54" s="49"/>
      <c r="S54" s="49"/>
      <c r="T54" s="49"/>
    </row>
    <row r="55" customFormat="false" ht="20.1" hidden="false" customHeight="true" outlineLevel="0" collapsed="false">
      <c r="A55" s="51" t="n">
        <f aca="false">A54+60</f>
        <v>1270</v>
      </c>
      <c r="B55" s="44" t="n">
        <f aca="false">A55*$B$7</f>
        <v>36830</v>
      </c>
      <c r="C55" s="44"/>
      <c r="D55" s="45" t="n">
        <f aca="false">A55*$D$7</f>
        <v>62230</v>
      </c>
      <c r="E55" s="45"/>
      <c r="F55" s="53" t="n">
        <f aca="false">ROUNDDOWN(A55*$F$7,0)</f>
        <v>11684</v>
      </c>
      <c r="G55" s="53"/>
      <c r="H55" s="45" t="n">
        <f aca="false">F55</f>
        <v>11684</v>
      </c>
      <c r="I55" s="45"/>
      <c r="J55" s="74"/>
      <c r="K55" s="69"/>
      <c r="L55" s="74"/>
      <c r="M55" s="71"/>
      <c r="N55" s="49"/>
      <c r="O55" s="49"/>
      <c r="P55" s="49"/>
      <c r="Q55" s="49"/>
      <c r="R55" s="49"/>
      <c r="S55" s="49"/>
      <c r="T55" s="49"/>
    </row>
    <row r="56" customFormat="false" ht="20.1" hidden="false" customHeight="true" outlineLevel="0" collapsed="false">
      <c r="A56" s="51" t="n">
        <f aca="false">A55+60</f>
        <v>1330</v>
      </c>
      <c r="B56" s="44" t="n">
        <f aca="false">A56*$B$7</f>
        <v>38570</v>
      </c>
      <c r="C56" s="44"/>
      <c r="D56" s="45" t="n">
        <f aca="false">A56*$D$7</f>
        <v>65170</v>
      </c>
      <c r="E56" s="45"/>
      <c r="F56" s="53" t="n">
        <f aca="false">ROUNDDOWN(A56*$F$7,0)</f>
        <v>12236</v>
      </c>
      <c r="G56" s="53"/>
      <c r="H56" s="45" t="n">
        <f aca="false">F56</f>
        <v>12236</v>
      </c>
      <c r="I56" s="45"/>
      <c r="J56" s="74"/>
      <c r="K56" s="69"/>
      <c r="L56" s="74"/>
      <c r="M56" s="71"/>
      <c r="N56" s="49"/>
      <c r="O56" s="49"/>
      <c r="P56" s="49"/>
      <c r="Q56" s="49"/>
      <c r="R56" s="49"/>
      <c r="S56" s="49"/>
      <c r="T56" s="49"/>
    </row>
    <row r="57" customFormat="false" ht="20.1" hidden="false" customHeight="true" outlineLevel="0" collapsed="false">
      <c r="A57" s="76" t="n">
        <f aca="false">A56+60</f>
        <v>1390</v>
      </c>
      <c r="B57" s="77" t="n">
        <f aca="false">A57*$B$7</f>
        <v>40310</v>
      </c>
      <c r="C57" s="77"/>
      <c r="D57" s="78" t="n">
        <f aca="false">A57*$D$7</f>
        <v>68110</v>
      </c>
      <c r="E57" s="78"/>
      <c r="F57" s="79" t="n">
        <f aca="false">ROUNDDOWN(A57*$F$7,0)</f>
        <v>12788</v>
      </c>
      <c r="G57" s="79"/>
      <c r="H57" s="78" t="n">
        <f aca="false">F57</f>
        <v>12788</v>
      </c>
      <c r="I57" s="78"/>
      <c r="J57" s="80"/>
      <c r="K57" s="81"/>
      <c r="L57" s="80"/>
      <c r="M57" s="82"/>
      <c r="N57" s="49"/>
      <c r="O57" s="49"/>
      <c r="P57" s="49"/>
      <c r="Q57" s="49"/>
      <c r="R57" s="49"/>
      <c r="S57" s="49"/>
      <c r="T57" s="49"/>
    </row>
    <row r="58" customFormat="false" ht="10.5" hidden="false" customHeight="true" outlineLevel="0" collapsed="false">
      <c r="A58" s="83"/>
      <c r="C58" s="84"/>
      <c r="E58" s="84"/>
      <c r="G58" s="85"/>
      <c r="H58" s="85"/>
      <c r="I58" s="85"/>
      <c r="J58" s="85"/>
      <c r="K58" s="86"/>
      <c r="L58" s="86"/>
    </row>
    <row r="59" s="88" customFormat="true" ht="15" hidden="false" customHeight="true" outlineLevel="0" collapsed="false">
      <c r="A59" s="87" t="s">
        <v>15</v>
      </c>
      <c r="C59" s="89"/>
      <c r="E59" s="89"/>
      <c r="F59" s="87"/>
      <c r="G59" s="89"/>
      <c r="H59" s="89"/>
      <c r="I59" s="89"/>
      <c r="J59" s="89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</row>
    <row r="60" s="88" customFormat="true" ht="15" hidden="false" customHeight="true" outlineLevel="0" collapsed="false">
      <c r="A60" s="91" t="s">
        <v>16</v>
      </c>
      <c r="C60" s="87"/>
      <c r="E60" s="87"/>
      <c r="F60" s="87"/>
      <c r="G60" s="87"/>
      <c r="H60" s="87"/>
      <c r="I60" s="87"/>
      <c r="J60" s="87"/>
      <c r="K60" s="87"/>
      <c r="L60" s="87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</row>
    <row r="61" s="88" customFormat="true" ht="15" hidden="false" customHeight="true" outlineLevel="0" collapsed="false">
      <c r="A61" s="91" t="s">
        <v>17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</row>
    <row r="62" s="88" customFormat="true" ht="15" hidden="false" customHeight="true" outlineLevel="0" collapsed="false">
      <c r="A62" s="93" t="s">
        <v>18</v>
      </c>
      <c r="C62" s="92"/>
      <c r="D62" s="92"/>
      <c r="E62" s="92"/>
      <c r="F62" s="92"/>
      <c r="G62" s="92"/>
      <c r="H62" s="92"/>
      <c r="I62" s="92"/>
      <c r="J62" s="92"/>
      <c r="K62" s="92"/>
      <c r="L62" s="94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</row>
    <row r="63" customFormat="false" ht="13.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3.5" hidden="false" customHeight="false" outlineLevel="0" collapsed="false">
      <c r="C64" s="96"/>
      <c r="D64" s="96"/>
      <c r="E64" s="96"/>
      <c r="F64" s="95"/>
      <c r="G64" s="97"/>
      <c r="H64" s="97"/>
      <c r="I64" s="97"/>
      <c r="J64" s="97"/>
      <c r="K64" s="97"/>
      <c r="L64" s="97"/>
    </row>
    <row r="65" customFormat="false" ht="13.5" hidden="false" customHeight="false" outlineLevel="0" collapsed="false">
      <c r="C65" s="95"/>
      <c r="D65" s="96"/>
      <c r="E65" s="96"/>
      <c r="F65" s="95"/>
      <c r="G65" s="97"/>
      <c r="H65" s="97"/>
      <c r="I65" s="97"/>
      <c r="J65" s="97"/>
      <c r="K65" s="97"/>
      <c r="L65" s="97"/>
    </row>
    <row r="66" customFormat="false" ht="13.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3.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3.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3.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13.5" hidden="false" customHeight="false" outlineLevel="0" collapsed="false">
      <c r="C70" s="1"/>
      <c r="D70" s="98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C71" s="1"/>
      <c r="D71" s="98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C72" s="1"/>
      <c r="D72" s="98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C73" s="1"/>
      <c r="D73" s="98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C74" s="1"/>
      <c r="D74" s="98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C75" s="1"/>
      <c r="D75" s="98"/>
      <c r="E75" s="1"/>
      <c r="F75" s="1"/>
      <c r="G75" s="1"/>
      <c r="H75" s="1"/>
      <c r="I75" s="1"/>
      <c r="J75" s="1"/>
      <c r="K75" s="1"/>
      <c r="L75" s="1"/>
    </row>
    <row r="76" s="1" customFormat="true" ht="13.5" hidden="false" customHeight="false" outlineLevel="0" collapsed="false">
      <c r="D76" s="98"/>
    </row>
    <row r="77" s="1" customFormat="true" ht="13.5" hidden="false" customHeight="false" outlineLevel="0" collapsed="false">
      <c r="D77" s="98"/>
    </row>
    <row r="78" s="1" customFormat="true" ht="13.5" hidden="false" customHeight="false" outlineLevel="0" collapsed="false">
      <c r="D78" s="98"/>
    </row>
    <row r="79" s="1" customFormat="true" ht="13.5" hidden="false" customHeight="false" outlineLevel="0" collapsed="false">
      <c r="D79" s="98"/>
    </row>
    <row r="80" s="1" customFormat="true" ht="13.5" hidden="false" customHeight="false" outlineLevel="0" collapsed="false">
      <c r="D80" s="98"/>
    </row>
    <row r="81" s="1" customFormat="true" ht="13.5" hidden="false" customHeight="false" outlineLevel="0" collapsed="false">
      <c r="D81" s="98"/>
    </row>
    <row r="82" s="1" customFormat="true" ht="13.5" hidden="false" customHeight="false" outlineLevel="0" collapsed="false">
      <c r="D82" s="98"/>
    </row>
    <row r="83" s="1" customFormat="true" ht="13.5" hidden="false" customHeight="false" outlineLevel="0" collapsed="false">
      <c r="D83" s="98"/>
    </row>
    <row r="84" s="1" customFormat="true" ht="13.5" hidden="false" customHeight="false" outlineLevel="0" collapsed="false">
      <c r="D84" s="98"/>
    </row>
    <row r="85" s="1" customFormat="true" ht="13.5" hidden="false" customHeight="false" outlineLevel="0" collapsed="false">
      <c r="D85" s="98"/>
    </row>
    <row r="86" s="1" customFormat="true" ht="13.5" hidden="false" customHeight="false" outlineLevel="0" collapsed="false">
      <c r="D86" s="98"/>
    </row>
    <row r="87" s="1" customFormat="true" ht="13.5" hidden="false" customHeight="false" outlineLevel="0" collapsed="false">
      <c r="D87" s="98"/>
    </row>
    <row r="88" s="1" customFormat="true" ht="13.5" hidden="false" customHeight="false" outlineLevel="0" collapsed="false">
      <c r="D88" s="98"/>
    </row>
    <row r="89" s="1" customFormat="true" ht="13.5" hidden="false" customHeight="false" outlineLevel="0" collapsed="false">
      <c r="D89" s="98"/>
    </row>
    <row r="90" s="1" customFormat="true" ht="13.5" hidden="false" customHeight="false" outlineLevel="0" collapsed="false">
      <c r="D90" s="98"/>
    </row>
    <row r="91" s="1" customFormat="true" ht="13.5" hidden="false" customHeight="false" outlineLevel="0" collapsed="false">
      <c r="D91" s="98"/>
    </row>
    <row r="92" s="1" customFormat="true" ht="13.5" hidden="false" customHeight="false" outlineLevel="0" collapsed="false">
      <c r="D92" s="98"/>
    </row>
    <row r="93" s="1" customFormat="true" ht="13.5" hidden="false" customHeight="false" outlineLevel="0" collapsed="false">
      <c r="D93" s="98"/>
    </row>
    <row r="94" customFormat="false" ht="13.5" hidden="false" customHeight="false" outlineLevel="0" collapsed="false">
      <c r="D94" s="99"/>
    </row>
    <row r="95" customFormat="false" ht="13.5" hidden="false" customHeight="false" outlineLevel="0" collapsed="false">
      <c r="D95" s="99"/>
    </row>
    <row r="96" customFormat="false" ht="13.5" hidden="false" customHeight="false" outlineLevel="0" collapsed="false">
      <c r="D96" s="99"/>
    </row>
    <row r="97" customFormat="false" ht="13.5" hidden="false" customHeight="false" outlineLevel="0" collapsed="false">
      <c r="D97" s="99"/>
    </row>
    <row r="98" customFormat="false" ht="13.5" hidden="false" customHeight="false" outlineLevel="0" collapsed="false">
      <c r="D98" s="99"/>
    </row>
    <row r="99" customFormat="false" ht="13.5" hidden="false" customHeight="false" outlineLevel="0" collapsed="false">
      <c r="D99" s="99"/>
    </row>
    <row r="100" customFormat="false" ht="13.5" hidden="false" customHeight="false" outlineLevel="0" collapsed="false">
      <c r="D100" s="99"/>
    </row>
    <row r="101" customFormat="false" ht="13.5" hidden="false" customHeight="false" outlineLevel="0" collapsed="false">
      <c r="D101" s="99"/>
    </row>
    <row r="102" customFormat="false" ht="13.5" hidden="false" customHeight="false" outlineLevel="0" collapsed="false">
      <c r="D102" s="99"/>
    </row>
    <row r="103" customFormat="false" ht="13.5" hidden="false" customHeight="false" outlineLevel="0" collapsed="false">
      <c r="D103" s="99"/>
    </row>
    <row r="104" customFormat="false" ht="13.5" hidden="false" customHeight="false" outlineLevel="0" collapsed="false">
      <c r="D104" s="99"/>
    </row>
    <row r="105" customFormat="false" ht="13.5" hidden="false" customHeight="false" outlineLevel="0" collapsed="false">
      <c r="D105" s="99"/>
    </row>
    <row r="106" customFormat="false" ht="13.5" hidden="false" customHeight="false" outlineLevel="0" collapsed="false">
      <c r="D106" s="99"/>
    </row>
    <row r="107" customFormat="false" ht="13.5" hidden="false" customHeight="false" outlineLevel="0" collapsed="false">
      <c r="D107" s="99"/>
    </row>
    <row r="108" customFormat="false" ht="13.5" hidden="false" customHeight="false" outlineLevel="0" collapsed="false">
      <c r="D108" s="99"/>
    </row>
    <row r="109" customFormat="false" ht="13.5" hidden="false" customHeight="false" outlineLevel="0" collapsed="false">
      <c r="D109" s="99"/>
    </row>
    <row r="110" customFormat="false" ht="13.5" hidden="false" customHeight="false" outlineLevel="0" collapsed="false">
      <c r="D110" s="99"/>
    </row>
    <row r="111" customFormat="false" ht="13.5" hidden="false" customHeight="false" outlineLevel="0" collapsed="false">
      <c r="D111" s="99"/>
    </row>
    <row r="112" customFormat="false" ht="13.5" hidden="false" customHeight="false" outlineLevel="0" collapsed="false">
      <c r="D112" s="99"/>
    </row>
    <row r="113" customFormat="false" ht="13.5" hidden="false" customHeight="false" outlineLevel="0" collapsed="false">
      <c r="D113" s="99"/>
    </row>
    <row r="114" customFormat="false" ht="13.5" hidden="false" customHeight="false" outlineLevel="0" collapsed="false">
      <c r="D114" s="99"/>
    </row>
    <row r="115" customFormat="false" ht="13.5" hidden="false" customHeight="false" outlineLevel="0" collapsed="false">
      <c r="D115" s="99"/>
    </row>
    <row r="116" customFormat="false" ht="13.5" hidden="false" customHeight="false" outlineLevel="0" collapsed="false">
      <c r="D116" s="99"/>
    </row>
    <row r="117" customFormat="false" ht="13.5" hidden="false" customHeight="false" outlineLevel="0" collapsed="false">
      <c r="D117" s="99"/>
    </row>
    <row r="118" customFormat="false" ht="13.5" hidden="false" customHeight="false" outlineLevel="0" collapsed="false">
      <c r="D118" s="99"/>
    </row>
    <row r="119" customFormat="false" ht="13.5" hidden="false" customHeight="false" outlineLevel="0" collapsed="false">
      <c r="D119" s="99"/>
    </row>
    <row r="120" customFormat="false" ht="13.5" hidden="false" customHeight="false" outlineLevel="0" collapsed="false">
      <c r="D120" s="99"/>
    </row>
    <row r="121" customFormat="false" ht="13.5" hidden="false" customHeight="false" outlineLevel="0" collapsed="false">
      <c r="D121" s="99"/>
    </row>
    <row r="122" customFormat="false" ht="13.5" hidden="false" customHeight="false" outlineLevel="0" collapsed="false">
      <c r="D122" s="99"/>
    </row>
    <row r="123" customFormat="false" ht="13.5" hidden="false" customHeight="false" outlineLevel="0" collapsed="false">
      <c r="D123" s="99"/>
    </row>
    <row r="124" customFormat="false" ht="13.5" hidden="false" customHeight="false" outlineLevel="0" collapsed="false">
      <c r="D124" s="99"/>
    </row>
    <row r="125" customFormat="false" ht="13.5" hidden="false" customHeight="false" outlineLevel="0" collapsed="false">
      <c r="D125" s="99"/>
    </row>
    <row r="126" customFormat="false" ht="13.5" hidden="false" customHeight="false" outlineLevel="0" collapsed="false">
      <c r="D126" s="99"/>
    </row>
    <row r="127" customFormat="false" ht="13.5" hidden="false" customHeight="false" outlineLevel="0" collapsed="false">
      <c r="D127" s="99"/>
    </row>
    <row r="128" customFormat="false" ht="13.5" hidden="false" customHeight="false" outlineLevel="0" collapsed="false">
      <c r="D128" s="99"/>
    </row>
    <row r="129" customFormat="false" ht="13.5" hidden="false" customHeight="false" outlineLevel="0" collapsed="false">
      <c r="D129" s="99"/>
    </row>
    <row r="130" customFormat="false" ht="13.5" hidden="false" customHeight="false" outlineLevel="0" collapsed="false">
      <c r="D130" s="99"/>
    </row>
    <row r="131" customFormat="false" ht="13.5" hidden="false" customHeight="false" outlineLevel="0" collapsed="false">
      <c r="D131" s="99"/>
    </row>
    <row r="132" customFormat="false" ht="13.5" hidden="false" customHeight="false" outlineLevel="0" collapsed="false">
      <c r="D132" s="99"/>
    </row>
    <row r="133" customFormat="false" ht="13.5" hidden="false" customHeight="false" outlineLevel="0" collapsed="false">
      <c r="D133" s="99"/>
    </row>
    <row r="134" customFormat="false" ht="13.5" hidden="false" customHeight="false" outlineLevel="0" collapsed="false">
      <c r="D134" s="99"/>
    </row>
    <row r="135" customFormat="false" ht="13.5" hidden="false" customHeight="false" outlineLevel="0" collapsed="false">
      <c r="D135" s="99"/>
    </row>
    <row r="136" customFormat="false" ht="13.5" hidden="false" customHeight="false" outlineLevel="0" collapsed="false">
      <c r="D136" s="99"/>
    </row>
    <row r="137" customFormat="false" ht="13.5" hidden="false" customHeight="false" outlineLevel="0" collapsed="false">
      <c r="D137" s="99"/>
    </row>
    <row r="138" customFormat="false" ht="13.5" hidden="false" customHeight="false" outlineLevel="0" collapsed="false">
      <c r="D138" s="99"/>
    </row>
    <row r="139" customFormat="false" ht="13.5" hidden="false" customHeight="false" outlineLevel="0" collapsed="false">
      <c r="D139" s="99"/>
    </row>
    <row r="140" customFormat="false" ht="13.5" hidden="false" customHeight="false" outlineLevel="0" collapsed="false">
      <c r="D140" s="99"/>
    </row>
    <row r="141" customFormat="false" ht="13.5" hidden="false" customHeight="false" outlineLevel="0" collapsed="false">
      <c r="D141" s="99"/>
    </row>
    <row r="142" customFormat="false" ht="13.5" hidden="false" customHeight="false" outlineLevel="0" collapsed="false">
      <c r="D142" s="99"/>
    </row>
    <row r="143" customFormat="false" ht="13.5" hidden="false" customHeight="false" outlineLevel="0" collapsed="false">
      <c r="D143" s="99"/>
    </row>
  </sheetData>
  <mergeCells count="274">
    <mergeCell ref="A3:A5"/>
    <mergeCell ref="B3:I3"/>
    <mergeCell ref="J3:M3"/>
    <mergeCell ref="B4:E4"/>
    <mergeCell ref="F4:I4"/>
    <mergeCell ref="J4:K4"/>
    <mergeCell ref="L4:M4"/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B37:C37"/>
    <mergeCell ref="D37:E37"/>
    <mergeCell ref="F37:G37"/>
    <mergeCell ref="H37:I37"/>
    <mergeCell ref="J37:K44"/>
    <mergeCell ref="L37:M44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G58:H58"/>
    <mergeCell ref="I58:J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5" min="3" style="0" width="6.62"/>
    <col collapsed="false" customWidth="true" hidden="false" outlineLevel="0" max="6" min="6" style="0" width="7.75"/>
    <col collapsed="false" customWidth="true" hidden="false" outlineLevel="0" max="8" min="7" style="0" width="6.62"/>
    <col collapsed="false" customWidth="true" hidden="false" outlineLevel="0" max="9" min="9" style="0" width="6.49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8" min="15" style="1" width="6.62"/>
    <col collapsed="false" customWidth="false" hidden="false" outlineLevel="0" max="37" min="19" style="1" width="8.99"/>
  </cols>
  <sheetData>
    <row r="1" customFormat="false" ht="24" hidden="false" customHeight="true" outlineLevel="0" collapsed="false">
      <c r="A1" s="2" t="s">
        <v>23</v>
      </c>
      <c r="E1" s="3"/>
      <c r="F1" s="3"/>
      <c r="G1" s="3"/>
      <c r="H1" s="3"/>
      <c r="I1" s="3"/>
      <c r="J1" s="3"/>
      <c r="K1" s="4"/>
      <c r="L1" s="4"/>
      <c r="M1" s="5"/>
    </row>
    <row r="2" customFormat="false" ht="14.25" hidden="false" customHeight="true" outlineLevel="0" collapsed="false">
      <c r="E2" s="1"/>
      <c r="G2" s="1"/>
      <c r="H2" s="1"/>
      <c r="I2" s="1"/>
      <c r="J2" s="1"/>
      <c r="K2" s="1"/>
      <c r="L2" s="1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</row>
    <row r="4" customFormat="false" ht="21.75" hidden="false" customHeight="true" outlineLevel="0" collapsed="false">
      <c r="A4" s="6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4</v>
      </c>
      <c r="K4" s="11"/>
      <c r="L4" s="12" t="s">
        <v>5</v>
      </c>
      <c r="M4" s="12"/>
    </row>
    <row r="5" customFormat="false" ht="17.1" hidden="false" customHeight="true" outlineLevel="0" collapsed="false">
      <c r="A5" s="6"/>
      <c r="B5" s="13" t="s">
        <v>6</v>
      </c>
      <c r="C5" s="13"/>
      <c r="D5" s="14" t="s">
        <v>7</v>
      </c>
      <c r="E5" s="14"/>
      <c r="F5" s="15" t="s">
        <v>6</v>
      </c>
      <c r="G5" s="15"/>
      <c r="H5" s="14" t="s">
        <v>7</v>
      </c>
      <c r="I5" s="14"/>
      <c r="J5" s="16" t="s">
        <v>8</v>
      </c>
      <c r="K5" s="16"/>
      <c r="L5" s="17" t="s">
        <v>8</v>
      </c>
      <c r="M5" s="17"/>
    </row>
    <row r="6" customFormat="false" ht="13.5" hidden="false" customHeight="true" outlineLevel="0" collapsed="false">
      <c r="A6" s="18" t="s">
        <v>9</v>
      </c>
      <c r="C6" s="19" t="s">
        <v>10</v>
      </c>
      <c r="D6" s="20"/>
      <c r="E6" s="21" t="s">
        <v>10</v>
      </c>
      <c r="F6" s="22"/>
      <c r="G6" s="19" t="s">
        <v>10</v>
      </c>
      <c r="H6" s="23"/>
      <c r="I6" s="24" t="s">
        <v>10</v>
      </c>
      <c r="J6" s="25"/>
      <c r="K6" s="26" t="s">
        <v>10</v>
      </c>
      <c r="L6" s="27"/>
      <c r="M6" s="28" t="s">
        <v>10</v>
      </c>
    </row>
    <row r="7" s="42" customFormat="true" ht="19.5" hidden="false" customHeight="true" outlineLevel="0" collapsed="false">
      <c r="A7" s="29"/>
      <c r="B7" s="30" t="n">
        <v>29</v>
      </c>
      <c r="C7" s="31" t="s">
        <v>11</v>
      </c>
      <c r="D7" s="32" t="n">
        <v>49</v>
      </c>
      <c r="E7" s="33" t="s">
        <v>11</v>
      </c>
      <c r="F7" s="34" t="n">
        <v>8</v>
      </c>
      <c r="G7" s="35" t="s">
        <v>11</v>
      </c>
      <c r="H7" s="36" t="s">
        <v>24</v>
      </c>
      <c r="I7" s="37" t="s">
        <v>11</v>
      </c>
      <c r="J7" s="38" t="n">
        <f aca="false">B7+D7</f>
        <v>78</v>
      </c>
      <c r="K7" s="39" t="s">
        <v>11</v>
      </c>
      <c r="L7" s="40" t="n">
        <f aca="false">F7+H7</f>
        <v>16</v>
      </c>
      <c r="M7" s="41" t="s">
        <v>1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43" t="n">
        <v>58</v>
      </c>
      <c r="B8" s="44" t="n">
        <f aca="false">A8*$B$7</f>
        <v>1682</v>
      </c>
      <c r="C8" s="44"/>
      <c r="D8" s="45" t="n">
        <f aca="false">A8*$D$7</f>
        <v>2842</v>
      </c>
      <c r="E8" s="45"/>
      <c r="F8" s="46" t="n">
        <f aca="false">ROUNDDOWN(A8*$F$7,0)</f>
        <v>464</v>
      </c>
      <c r="G8" s="46"/>
      <c r="H8" s="45" t="n">
        <f aca="false">L8-F8</f>
        <v>464</v>
      </c>
      <c r="I8" s="45"/>
      <c r="J8" s="47" t="n">
        <f aca="false">A8*$J$7</f>
        <v>4524</v>
      </c>
      <c r="K8" s="47"/>
      <c r="L8" s="48" t="n">
        <f aca="false">ROUNDDOWN(A8*$L$7,0)</f>
        <v>928</v>
      </c>
      <c r="M8" s="48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3" t="n">
        <f aca="false">A8+10</f>
        <v>68</v>
      </c>
      <c r="B9" s="44" t="n">
        <f aca="false">A9*$B$7</f>
        <v>1972</v>
      </c>
      <c r="C9" s="44"/>
      <c r="D9" s="45" t="n">
        <f aca="false">A9*$D$7</f>
        <v>3332</v>
      </c>
      <c r="E9" s="45"/>
      <c r="F9" s="46" t="n">
        <f aca="false">ROUNDDOWN(A9*$F$7,0)</f>
        <v>544</v>
      </c>
      <c r="G9" s="46"/>
      <c r="H9" s="50" t="n">
        <f aca="false">L9-F9</f>
        <v>544</v>
      </c>
      <c r="I9" s="50"/>
      <c r="J9" s="47" t="n">
        <f aca="false">A9*$J$7</f>
        <v>5304</v>
      </c>
      <c r="K9" s="47"/>
      <c r="L9" s="48" t="n">
        <f aca="false">ROUNDDOWN(A9*$L$7,0)</f>
        <v>1088</v>
      </c>
      <c r="M9" s="48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3" t="n">
        <f aca="false">A9+10</f>
        <v>78</v>
      </c>
      <c r="B10" s="44" t="n">
        <f aca="false">A10*$B$7</f>
        <v>2262</v>
      </c>
      <c r="C10" s="44"/>
      <c r="D10" s="45" t="n">
        <f aca="false">A10*$D$7</f>
        <v>3822</v>
      </c>
      <c r="E10" s="45"/>
      <c r="F10" s="46" t="n">
        <f aca="false">ROUNDDOWN(A10*$F$7,0)</f>
        <v>624</v>
      </c>
      <c r="G10" s="46"/>
      <c r="H10" s="45" t="n">
        <f aca="false">L10-F10</f>
        <v>624</v>
      </c>
      <c r="I10" s="45"/>
      <c r="J10" s="47" t="n">
        <f aca="false">A10*$J$7</f>
        <v>6084</v>
      </c>
      <c r="K10" s="47"/>
      <c r="L10" s="48" t="n">
        <f aca="false">ROUNDDOWN(A10*$L$7,0)</f>
        <v>1248</v>
      </c>
      <c r="M10" s="48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51" t="n">
        <f aca="false">A10+10</f>
        <v>88</v>
      </c>
      <c r="B11" s="52" t="n">
        <f aca="false">A11*$B$7</f>
        <v>2552</v>
      </c>
      <c r="C11" s="52"/>
      <c r="D11" s="45" t="n">
        <f aca="false">A11*$D$7</f>
        <v>4312</v>
      </c>
      <c r="E11" s="45"/>
      <c r="F11" s="53" t="n">
        <f aca="false">ROUNDDOWN(A11*$F$7,0)</f>
        <v>704</v>
      </c>
      <c r="G11" s="53"/>
      <c r="H11" s="45" t="n">
        <f aca="false">L11-F11</f>
        <v>704</v>
      </c>
      <c r="I11" s="45"/>
      <c r="J11" s="47" t="n">
        <f aca="false">A11*$J$7</f>
        <v>6864</v>
      </c>
      <c r="K11" s="47"/>
      <c r="L11" s="48" t="n">
        <f aca="false">ROUNDDOWN(A11*$L$7,0)</f>
        <v>1408</v>
      </c>
      <c r="M11" s="48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51" t="n">
        <f aca="false">A11+10</f>
        <v>98</v>
      </c>
      <c r="B12" s="52" t="n">
        <f aca="false">A12*$B$7</f>
        <v>2842</v>
      </c>
      <c r="C12" s="52"/>
      <c r="D12" s="45" t="n">
        <f aca="false">A12*$D$7</f>
        <v>4802</v>
      </c>
      <c r="E12" s="45"/>
      <c r="F12" s="53" t="n">
        <f aca="false">ROUNDDOWN(A12*$F$7,0)</f>
        <v>784</v>
      </c>
      <c r="G12" s="53"/>
      <c r="H12" s="45" t="n">
        <f aca="false">L12-F12</f>
        <v>784</v>
      </c>
      <c r="I12" s="45"/>
      <c r="J12" s="47" t="n">
        <f aca="false">A12*$J$7</f>
        <v>7644</v>
      </c>
      <c r="K12" s="47"/>
      <c r="L12" s="48" t="n">
        <f aca="false">ROUNDDOWN(A12*$L$7,0)</f>
        <v>1568</v>
      </c>
      <c r="M12" s="48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51" t="n">
        <f aca="false">A12+6</f>
        <v>104</v>
      </c>
      <c r="B13" s="52" t="n">
        <f aca="false">A13*$B$7</f>
        <v>3016</v>
      </c>
      <c r="C13" s="52"/>
      <c r="D13" s="45" t="n">
        <f aca="false">A13*$D$7</f>
        <v>5096</v>
      </c>
      <c r="E13" s="45"/>
      <c r="F13" s="53" t="n">
        <f aca="false">ROUNDDOWN(A13*$F$7,0)</f>
        <v>832</v>
      </c>
      <c r="G13" s="53"/>
      <c r="H13" s="45" t="n">
        <f aca="false">L13-F13</f>
        <v>832</v>
      </c>
      <c r="I13" s="45"/>
      <c r="J13" s="47" t="n">
        <f aca="false">A13*$J$7</f>
        <v>8112</v>
      </c>
      <c r="K13" s="47"/>
      <c r="L13" s="48" t="n">
        <f aca="false">ROUNDDOWN(A13*$L$7,0)</f>
        <v>1664</v>
      </c>
      <c r="M13" s="48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51" t="n">
        <f aca="false">A13+6</f>
        <v>110</v>
      </c>
      <c r="B14" s="52" t="n">
        <f aca="false">A14*$B$7</f>
        <v>3190</v>
      </c>
      <c r="C14" s="52"/>
      <c r="D14" s="45" t="n">
        <f aca="false">A14*$D$7</f>
        <v>5390</v>
      </c>
      <c r="E14" s="45"/>
      <c r="F14" s="53" t="n">
        <f aca="false">ROUNDDOWN(A14*$F$7,0)</f>
        <v>880</v>
      </c>
      <c r="G14" s="53"/>
      <c r="H14" s="45" t="n">
        <f aca="false">L14-F14</f>
        <v>880</v>
      </c>
      <c r="I14" s="45"/>
      <c r="J14" s="47" t="n">
        <f aca="false">A14*$J$7</f>
        <v>8580</v>
      </c>
      <c r="K14" s="47"/>
      <c r="L14" s="48" t="n">
        <f aca="false">ROUNDDOWN(A14*$L$7,0)</f>
        <v>1760</v>
      </c>
      <c r="M14" s="48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51" t="n">
        <f aca="false">A14+8</f>
        <v>118</v>
      </c>
      <c r="B15" s="52" t="n">
        <f aca="false">A15*$B$7</f>
        <v>3422</v>
      </c>
      <c r="C15" s="52"/>
      <c r="D15" s="45" t="n">
        <f aca="false">A15*$D$7</f>
        <v>5782</v>
      </c>
      <c r="E15" s="45"/>
      <c r="F15" s="53" t="n">
        <f aca="false">ROUNDDOWN(A15*$F$7,0)</f>
        <v>944</v>
      </c>
      <c r="G15" s="53"/>
      <c r="H15" s="45" t="n">
        <f aca="false">L15-F15</f>
        <v>944</v>
      </c>
      <c r="I15" s="45"/>
      <c r="J15" s="47" t="n">
        <f aca="false">A15*$J$7</f>
        <v>9204</v>
      </c>
      <c r="K15" s="47"/>
      <c r="L15" s="48" t="n">
        <f aca="false">ROUNDDOWN(A15*$L$7,0)</f>
        <v>1888</v>
      </c>
      <c r="M15" s="48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51" t="n">
        <f aca="false">A15+8</f>
        <v>126</v>
      </c>
      <c r="B16" s="52" t="n">
        <f aca="false">A16*$B$7</f>
        <v>3654</v>
      </c>
      <c r="C16" s="52"/>
      <c r="D16" s="45" t="n">
        <f aca="false">A16*$D$7</f>
        <v>6174</v>
      </c>
      <c r="E16" s="45"/>
      <c r="F16" s="53" t="n">
        <f aca="false">ROUNDDOWN(A16*$F$7,0)</f>
        <v>1008</v>
      </c>
      <c r="G16" s="53"/>
      <c r="H16" s="45" t="n">
        <f aca="false">L16-F16</f>
        <v>1008</v>
      </c>
      <c r="I16" s="45"/>
      <c r="J16" s="47" t="n">
        <f aca="false">A16*$J$7</f>
        <v>9828</v>
      </c>
      <c r="K16" s="47"/>
      <c r="L16" s="48" t="n">
        <f aca="false">ROUNDDOWN(A16*$L$7,0)</f>
        <v>2016</v>
      </c>
      <c r="M16" s="48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51" t="n">
        <f aca="false">A16+8</f>
        <v>134</v>
      </c>
      <c r="B17" s="52" t="n">
        <f aca="false">A17*$B$7</f>
        <v>3886</v>
      </c>
      <c r="C17" s="52"/>
      <c r="D17" s="45" t="n">
        <f aca="false">A17*$D$7</f>
        <v>6566</v>
      </c>
      <c r="E17" s="45"/>
      <c r="F17" s="53" t="n">
        <f aca="false">ROUNDDOWN(A17*$F$7,0)</f>
        <v>1072</v>
      </c>
      <c r="G17" s="53"/>
      <c r="H17" s="45" t="n">
        <f aca="false">L17-F17</f>
        <v>1072</v>
      </c>
      <c r="I17" s="45"/>
      <c r="J17" s="47" t="n">
        <f aca="false">A17*$J$7</f>
        <v>10452</v>
      </c>
      <c r="K17" s="47"/>
      <c r="L17" s="48" t="n">
        <f aca="false">ROUNDDOWN(A17*$L$7,0)</f>
        <v>2144</v>
      </c>
      <c r="M17" s="48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51" t="n">
        <f aca="false">A17+8</f>
        <v>142</v>
      </c>
      <c r="B18" s="52" t="n">
        <f aca="false">A18*$B$7</f>
        <v>4118</v>
      </c>
      <c r="C18" s="52"/>
      <c r="D18" s="45" t="n">
        <f aca="false">A18*$D$7</f>
        <v>6958</v>
      </c>
      <c r="E18" s="45"/>
      <c r="F18" s="53" t="n">
        <f aca="false">ROUNDDOWN(A18*$F$7,0)</f>
        <v>1136</v>
      </c>
      <c r="G18" s="53"/>
      <c r="H18" s="45" t="n">
        <f aca="false">L18-F18</f>
        <v>1136</v>
      </c>
      <c r="I18" s="45"/>
      <c r="J18" s="47" t="n">
        <f aca="false">A18*$J$7</f>
        <v>11076</v>
      </c>
      <c r="K18" s="47"/>
      <c r="L18" s="48" t="n">
        <f aca="false">ROUNDDOWN(A18*$L$7,0)</f>
        <v>2272</v>
      </c>
      <c r="M18" s="48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51" t="n">
        <f aca="false">A18+8</f>
        <v>150</v>
      </c>
      <c r="B19" s="52" t="n">
        <f aca="false">A19*$B$7</f>
        <v>4350</v>
      </c>
      <c r="C19" s="52"/>
      <c r="D19" s="45" t="n">
        <f aca="false">A19*$D$7</f>
        <v>7350</v>
      </c>
      <c r="E19" s="45"/>
      <c r="F19" s="53" t="n">
        <f aca="false">ROUNDDOWN(A19*$F$7,0)</f>
        <v>1200</v>
      </c>
      <c r="G19" s="53"/>
      <c r="H19" s="45" t="n">
        <f aca="false">L19-F19</f>
        <v>1200</v>
      </c>
      <c r="I19" s="45"/>
      <c r="J19" s="47" t="n">
        <f aca="false">A19*$J$7</f>
        <v>11700</v>
      </c>
      <c r="K19" s="47"/>
      <c r="L19" s="48" t="n">
        <f aca="false">ROUNDDOWN(A19*$L$7,0)</f>
        <v>2400</v>
      </c>
      <c r="M19" s="48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51" t="n">
        <f aca="false">A19+10</f>
        <v>160</v>
      </c>
      <c r="B20" s="52" t="n">
        <f aca="false">A20*$B$7</f>
        <v>4640</v>
      </c>
      <c r="C20" s="52"/>
      <c r="D20" s="45" t="n">
        <f aca="false">A20*$D$7</f>
        <v>7840</v>
      </c>
      <c r="E20" s="45"/>
      <c r="F20" s="53" t="n">
        <f aca="false">ROUNDDOWN(A20*$F$7,0)</f>
        <v>1280</v>
      </c>
      <c r="G20" s="53"/>
      <c r="H20" s="45" t="n">
        <f aca="false">L20-F20</f>
        <v>1280</v>
      </c>
      <c r="I20" s="45"/>
      <c r="J20" s="47" t="n">
        <f aca="false">A20*$J$7</f>
        <v>12480</v>
      </c>
      <c r="K20" s="47"/>
      <c r="L20" s="48" t="n">
        <f aca="false">ROUNDDOWN(A20*$L$7,0)</f>
        <v>2560</v>
      </c>
      <c r="M20" s="48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51" t="n">
        <f aca="false">A20+10</f>
        <v>170</v>
      </c>
      <c r="B21" s="52" t="n">
        <f aca="false">A21*$B$7</f>
        <v>4930</v>
      </c>
      <c r="C21" s="52"/>
      <c r="D21" s="45" t="n">
        <f aca="false">A21*$D$7</f>
        <v>8330</v>
      </c>
      <c r="E21" s="45"/>
      <c r="F21" s="53" t="n">
        <f aca="false">ROUNDDOWN(A21*$F$7,0)</f>
        <v>1360</v>
      </c>
      <c r="G21" s="53"/>
      <c r="H21" s="45" t="n">
        <f aca="false">L21-F21</f>
        <v>1360</v>
      </c>
      <c r="I21" s="45"/>
      <c r="J21" s="47" t="n">
        <f aca="false">A21*$J$7</f>
        <v>13260</v>
      </c>
      <c r="K21" s="47"/>
      <c r="L21" s="48" t="n">
        <f aca="false">ROUNDDOWN(A21*$L$7,0)</f>
        <v>2720</v>
      </c>
      <c r="M21" s="48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1" t="n">
        <f aca="false">A21+10</f>
        <v>180</v>
      </c>
      <c r="B22" s="52" t="n">
        <f aca="false">A22*$B$7</f>
        <v>5220</v>
      </c>
      <c r="C22" s="52"/>
      <c r="D22" s="45" t="n">
        <f aca="false">A22*$D$7</f>
        <v>8820</v>
      </c>
      <c r="E22" s="45"/>
      <c r="F22" s="53" t="n">
        <f aca="false">ROUNDDOWN(A22*$F$7,0)</f>
        <v>1440</v>
      </c>
      <c r="G22" s="53"/>
      <c r="H22" s="45" t="n">
        <f aca="false">L22-F22</f>
        <v>1440</v>
      </c>
      <c r="I22" s="45"/>
      <c r="J22" s="47" t="n">
        <f aca="false">A22*$J$7</f>
        <v>14040</v>
      </c>
      <c r="K22" s="47"/>
      <c r="L22" s="48" t="n">
        <f aca="false">ROUNDDOWN(A22*$L$7,0)</f>
        <v>2880</v>
      </c>
      <c r="M22" s="48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1" t="n">
        <f aca="false">A22+10</f>
        <v>190</v>
      </c>
      <c r="B23" s="52" t="n">
        <f aca="false">A23*$B$7</f>
        <v>5510</v>
      </c>
      <c r="C23" s="52"/>
      <c r="D23" s="45" t="n">
        <f aca="false">A23*$D$7</f>
        <v>9310</v>
      </c>
      <c r="E23" s="45"/>
      <c r="F23" s="53" t="n">
        <f aca="false">ROUNDDOWN(A23*$F$7,0)</f>
        <v>1520</v>
      </c>
      <c r="G23" s="53"/>
      <c r="H23" s="45" t="n">
        <f aca="false">L23-F23</f>
        <v>1520</v>
      </c>
      <c r="I23" s="45"/>
      <c r="J23" s="47" t="n">
        <f aca="false">A23*$J$7</f>
        <v>14820</v>
      </c>
      <c r="K23" s="47"/>
      <c r="L23" s="48" t="n">
        <f aca="false">ROUNDDOWN(A23*$L$7,0)</f>
        <v>3040</v>
      </c>
      <c r="M23" s="48"/>
      <c r="N23" s="49"/>
      <c r="O23" s="49"/>
      <c r="P23" s="49"/>
      <c r="Q23" s="49"/>
      <c r="R23" s="49"/>
      <c r="S23" s="49"/>
      <c r="T23" s="49"/>
    </row>
    <row r="24" customFormat="false" ht="20.1" hidden="false" customHeight="true" outlineLevel="0" collapsed="false">
      <c r="A24" s="51" t="n">
        <f aca="false">A23+10</f>
        <v>200</v>
      </c>
      <c r="B24" s="52" t="n">
        <f aca="false">A24*$B$7</f>
        <v>5800</v>
      </c>
      <c r="C24" s="52"/>
      <c r="D24" s="45" t="n">
        <f aca="false">A24*$D$7</f>
        <v>9800</v>
      </c>
      <c r="E24" s="45"/>
      <c r="F24" s="53" t="n">
        <f aca="false">ROUNDDOWN(A24*$F$7,0)</f>
        <v>1600</v>
      </c>
      <c r="G24" s="53"/>
      <c r="H24" s="45" t="n">
        <f aca="false">L24-F24</f>
        <v>1600</v>
      </c>
      <c r="I24" s="45"/>
      <c r="J24" s="47" t="n">
        <f aca="false">A24*$J$7</f>
        <v>15600</v>
      </c>
      <c r="K24" s="47"/>
      <c r="L24" s="48" t="n">
        <f aca="false">ROUNDDOWN(A24*$L$7,0)</f>
        <v>3200</v>
      </c>
      <c r="M24" s="48"/>
      <c r="N24" s="49"/>
      <c r="O24" s="49"/>
      <c r="P24" s="49"/>
      <c r="Q24" s="49"/>
      <c r="R24" s="49"/>
      <c r="S24" s="49"/>
      <c r="T24" s="49"/>
    </row>
    <row r="25" customFormat="false" ht="20.1" hidden="false" customHeight="true" outlineLevel="0" collapsed="false">
      <c r="A25" s="51" t="n">
        <f aca="false">A24+20</f>
        <v>220</v>
      </c>
      <c r="B25" s="52" t="n">
        <f aca="false">A25*$B$7</f>
        <v>6380</v>
      </c>
      <c r="C25" s="52"/>
      <c r="D25" s="45" t="n">
        <f aca="false">A25*$D$7</f>
        <v>10780</v>
      </c>
      <c r="E25" s="45"/>
      <c r="F25" s="53" t="n">
        <f aca="false">ROUNDDOWN(A25*$F$7,0)</f>
        <v>1760</v>
      </c>
      <c r="G25" s="53"/>
      <c r="H25" s="45" t="n">
        <f aca="false">L25-F25</f>
        <v>1760</v>
      </c>
      <c r="I25" s="45"/>
      <c r="J25" s="47" t="n">
        <f aca="false">A25*$J$7</f>
        <v>17160</v>
      </c>
      <c r="K25" s="47"/>
      <c r="L25" s="48" t="n">
        <f aca="false">ROUNDDOWN(A25*$L$7,0)</f>
        <v>3520</v>
      </c>
      <c r="M25" s="48"/>
      <c r="N25" s="49"/>
      <c r="O25" s="49"/>
      <c r="P25" s="49"/>
      <c r="Q25" s="49"/>
      <c r="R25" s="49"/>
      <c r="S25" s="49"/>
      <c r="T25" s="49"/>
    </row>
    <row r="26" customFormat="false" ht="20.1" hidden="false" customHeight="true" outlineLevel="0" collapsed="false">
      <c r="A26" s="51" t="n">
        <f aca="false">A25+20</f>
        <v>240</v>
      </c>
      <c r="B26" s="52" t="n">
        <f aca="false">A26*$B$7</f>
        <v>6960</v>
      </c>
      <c r="C26" s="52"/>
      <c r="D26" s="45" t="n">
        <f aca="false">A26*$D$7</f>
        <v>11760</v>
      </c>
      <c r="E26" s="45"/>
      <c r="F26" s="53" t="n">
        <f aca="false">ROUNDDOWN(A26*$F$7,0)</f>
        <v>1920</v>
      </c>
      <c r="G26" s="53"/>
      <c r="H26" s="45" t="n">
        <f aca="false">L26-F26</f>
        <v>1920</v>
      </c>
      <c r="I26" s="45"/>
      <c r="J26" s="47" t="n">
        <f aca="false">A26*$J$7</f>
        <v>18720</v>
      </c>
      <c r="K26" s="47"/>
      <c r="L26" s="48" t="n">
        <f aca="false">ROUNDDOWN(A26*$L$7,0)</f>
        <v>3840</v>
      </c>
      <c r="M26" s="48"/>
      <c r="N26" s="49"/>
      <c r="O26" s="49"/>
      <c r="P26" s="49"/>
      <c r="Q26" s="49"/>
      <c r="R26" s="49"/>
      <c r="S26" s="49"/>
      <c r="T26" s="49"/>
    </row>
    <row r="27" customFormat="false" ht="20.1" hidden="false" customHeight="true" outlineLevel="0" collapsed="false">
      <c r="A27" s="51" t="n">
        <f aca="false">A26+20</f>
        <v>260</v>
      </c>
      <c r="B27" s="52" t="n">
        <f aca="false">A27*$B$7</f>
        <v>7540</v>
      </c>
      <c r="C27" s="52"/>
      <c r="D27" s="45" t="n">
        <f aca="false">A27*$D$7</f>
        <v>12740</v>
      </c>
      <c r="E27" s="45"/>
      <c r="F27" s="53" t="n">
        <f aca="false">ROUNDDOWN(A27*$F$7,0)</f>
        <v>2080</v>
      </c>
      <c r="G27" s="53"/>
      <c r="H27" s="45" t="n">
        <f aca="false">L27-F27</f>
        <v>2080</v>
      </c>
      <c r="I27" s="45"/>
      <c r="J27" s="47" t="n">
        <f aca="false">A27*$J$7</f>
        <v>20280</v>
      </c>
      <c r="K27" s="47"/>
      <c r="L27" s="48" t="n">
        <f aca="false">ROUNDDOWN(A27*$L$7,0)</f>
        <v>4160</v>
      </c>
      <c r="M27" s="48"/>
      <c r="N27" s="49"/>
      <c r="O27" s="49"/>
      <c r="P27" s="49"/>
      <c r="Q27" s="49"/>
      <c r="R27" s="49"/>
      <c r="S27" s="49"/>
      <c r="T27" s="49"/>
    </row>
    <row r="28" customFormat="false" ht="20.1" hidden="false" customHeight="true" outlineLevel="0" collapsed="false">
      <c r="A28" s="51" t="n">
        <f aca="false">A27+20</f>
        <v>280</v>
      </c>
      <c r="B28" s="52" t="n">
        <f aca="false">A28*$B$7</f>
        <v>8120</v>
      </c>
      <c r="C28" s="52"/>
      <c r="D28" s="45" t="n">
        <f aca="false">A28*$D$7</f>
        <v>13720</v>
      </c>
      <c r="E28" s="45"/>
      <c r="F28" s="53" t="n">
        <f aca="false">ROUNDDOWN(A28*$F$7,0)</f>
        <v>2240</v>
      </c>
      <c r="G28" s="53"/>
      <c r="H28" s="45" t="n">
        <f aca="false">L28-F28</f>
        <v>2240</v>
      </c>
      <c r="I28" s="45"/>
      <c r="J28" s="47" t="n">
        <f aca="false">A28*$J$7</f>
        <v>21840</v>
      </c>
      <c r="K28" s="47"/>
      <c r="L28" s="48" t="n">
        <f aca="false">ROUNDDOWN(A28*$L$7,0)</f>
        <v>4480</v>
      </c>
      <c r="M28" s="48"/>
      <c r="N28" s="49"/>
      <c r="O28" s="49"/>
      <c r="P28" s="49"/>
      <c r="Q28" s="49"/>
      <c r="R28" s="49"/>
      <c r="S28" s="49"/>
      <c r="T28" s="49"/>
    </row>
    <row r="29" customFormat="false" ht="20.1" hidden="false" customHeight="true" outlineLevel="0" collapsed="false">
      <c r="A29" s="51" t="n">
        <f aca="false">A28+20</f>
        <v>300</v>
      </c>
      <c r="B29" s="52" t="n">
        <f aca="false">A29*$B$7</f>
        <v>8700</v>
      </c>
      <c r="C29" s="52"/>
      <c r="D29" s="45" t="n">
        <f aca="false">A29*$D$7</f>
        <v>14700</v>
      </c>
      <c r="E29" s="45"/>
      <c r="F29" s="53" t="n">
        <f aca="false">ROUNDDOWN(A29*$F$7,0)</f>
        <v>2400</v>
      </c>
      <c r="G29" s="53"/>
      <c r="H29" s="45" t="n">
        <f aca="false">L29-F29</f>
        <v>2400</v>
      </c>
      <c r="I29" s="45"/>
      <c r="J29" s="47" t="n">
        <f aca="false">A29*$J$7</f>
        <v>23400</v>
      </c>
      <c r="K29" s="47"/>
      <c r="L29" s="48" t="n">
        <f aca="false">ROUNDDOWN(A29*$L$7,0)</f>
        <v>4800</v>
      </c>
      <c r="M29" s="48"/>
      <c r="N29" s="49"/>
      <c r="O29" s="49"/>
      <c r="P29" s="49"/>
      <c r="Q29" s="49"/>
      <c r="R29" s="49"/>
      <c r="S29" s="49"/>
      <c r="T29" s="49"/>
    </row>
    <row r="30" customFormat="false" ht="20.1" hidden="false" customHeight="true" outlineLevel="0" collapsed="false">
      <c r="A30" s="51" t="n">
        <f aca="false">A29+20</f>
        <v>320</v>
      </c>
      <c r="B30" s="52" t="n">
        <f aca="false">A30*$B$7</f>
        <v>9280</v>
      </c>
      <c r="C30" s="52"/>
      <c r="D30" s="45" t="n">
        <f aca="false">A30*$D$7</f>
        <v>15680</v>
      </c>
      <c r="E30" s="45"/>
      <c r="F30" s="53" t="n">
        <f aca="false">ROUNDDOWN(A30*$F$7,0)</f>
        <v>2560</v>
      </c>
      <c r="G30" s="53"/>
      <c r="H30" s="45" t="n">
        <f aca="false">L30-F30</f>
        <v>2560</v>
      </c>
      <c r="I30" s="45"/>
      <c r="J30" s="47" t="n">
        <f aca="false">A30*$J$7</f>
        <v>24960</v>
      </c>
      <c r="K30" s="47"/>
      <c r="L30" s="48" t="n">
        <f aca="false">ROUNDDOWN(A30*$L$7,0)</f>
        <v>5120</v>
      </c>
      <c r="M30" s="48"/>
      <c r="N30" s="49"/>
      <c r="O30" s="49"/>
      <c r="P30" s="49"/>
      <c r="Q30" s="49"/>
      <c r="R30" s="49"/>
      <c r="S30" s="49"/>
      <c r="T30" s="49"/>
    </row>
    <row r="31" customFormat="false" ht="20.1" hidden="false" customHeight="true" outlineLevel="0" collapsed="false">
      <c r="A31" s="51" t="n">
        <f aca="false">A30+20</f>
        <v>340</v>
      </c>
      <c r="B31" s="52" t="n">
        <f aca="false">A31*$B$7</f>
        <v>9860</v>
      </c>
      <c r="C31" s="52"/>
      <c r="D31" s="45" t="n">
        <f aca="false">A31*$D$7</f>
        <v>16660</v>
      </c>
      <c r="E31" s="45"/>
      <c r="F31" s="53" t="n">
        <f aca="false">ROUNDDOWN(A31*$F$7,0)</f>
        <v>2720</v>
      </c>
      <c r="G31" s="53"/>
      <c r="H31" s="45" t="n">
        <f aca="false">L31-F31</f>
        <v>2720</v>
      </c>
      <c r="I31" s="45"/>
      <c r="J31" s="47" t="n">
        <f aca="false">A31*$J$7</f>
        <v>26520</v>
      </c>
      <c r="K31" s="47"/>
      <c r="L31" s="48" t="n">
        <f aca="false">ROUNDDOWN(A31*$L$7,0)</f>
        <v>5440</v>
      </c>
      <c r="M31" s="48"/>
      <c r="N31" s="49"/>
      <c r="O31" s="49"/>
      <c r="P31" s="49"/>
      <c r="Q31" s="49"/>
      <c r="R31" s="49"/>
      <c r="S31" s="49"/>
      <c r="T31" s="49"/>
    </row>
    <row r="32" customFormat="false" ht="20.1" hidden="false" customHeight="true" outlineLevel="0" collapsed="false">
      <c r="A32" s="51" t="n">
        <f aca="false">A31+20</f>
        <v>360</v>
      </c>
      <c r="B32" s="52" t="n">
        <f aca="false">A32*$B$7</f>
        <v>10440</v>
      </c>
      <c r="C32" s="52"/>
      <c r="D32" s="45" t="n">
        <f aca="false">A32*$D$7</f>
        <v>17640</v>
      </c>
      <c r="E32" s="45"/>
      <c r="F32" s="53" t="n">
        <f aca="false">ROUNDDOWN(A32*$F$7,0)</f>
        <v>2880</v>
      </c>
      <c r="G32" s="53"/>
      <c r="H32" s="45" t="n">
        <f aca="false">L32-F32</f>
        <v>2880</v>
      </c>
      <c r="I32" s="45"/>
      <c r="J32" s="47" t="n">
        <f aca="false">A32*$J$7</f>
        <v>28080</v>
      </c>
      <c r="K32" s="47"/>
      <c r="L32" s="48" t="n">
        <f aca="false">ROUNDDOWN(A32*$L$7,0)</f>
        <v>5760</v>
      </c>
      <c r="M32" s="48"/>
      <c r="N32" s="49"/>
      <c r="O32" s="49"/>
      <c r="P32" s="49"/>
      <c r="Q32" s="49"/>
      <c r="R32" s="49"/>
      <c r="S32" s="49"/>
      <c r="T32" s="49"/>
    </row>
    <row r="33" customFormat="false" ht="20.1" hidden="false" customHeight="true" outlineLevel="0" collapsed="false">
      <c r="A33" s="51" t="n">
        <f aca="false">A32+20</f>
        <v>380</v>
      </c>
      <c r="B33" s="52" t="n">
        <f aca="false">A33*$B$7</f>
        <v>11020</v>
      </c>
      <c r="C33" s="52"/>
      <c r="D33" s="45" t="n">
        <f aca="false">A33*$D$7</f>
        <v>18620</v>
      </c>
      <c r="E33" s="45"/>
      <c r="F33" s="53" t="n">
        <f aca="false">ROUNDDOWN(A33*$F$7,0)</f>
        <v>3040</v>
      </c>
      <c r="G33" s="53"/>
      <c r="H33" s="45" t="n">
        <f aca="false">L33-F33</f>
        <v>3040</v>
      </c>
      <c r="I33" s="45"/>
      <c r="J33" s="47" t="n">
        <f aca="false">A33*$J$7</f>
        <v>29640</v>
      </c>
      <c r="K33" s="47"/>
      <c r="L33" s="48" t="n">
        <f aca="false">ROUNDDOWN(A33*$L$7,0)</f>
        <v>6080</v>
      </c>
      <c r="M33" s="48"/>
      <c r="N33" s="49"/>
      <c r="O33" s="49"/>
      <c r="P33" s="49"/>
      <c r="Q33" s="49"/>
      <c r="R33" s="49"/>
      <c r="S33" s="49"/>
      <c r="T33" s="49"/>
    </row>
    <row r="34" customFormat="false" ht="20.1" hidden="false" customHeight="true" outlineLevel="0" collapsed="false">
      <c r="A34" s="100" t="n">
        <f aca="false">A33+30</f>
        <v>410</v>
      </c>
      <c r="B34" s="101" t="n">
        <f aca="false">A34*$B$7</f>
        <v>11890</v>
      </c>
      <c r="C34" s="101"/>
      <c r="D34" s="60" t="n">
        <f aca="false">A34*$D$7</f>
        <v>20090</v>
      </c>
      <c r="E34" s="60"/>
      <c r="F34" s="61" t="n">
        <f aca="false">ROUNDDOWN(A34*$F$7,0)</f>
        <v>3280</v>
      </c>
      <c r="G34" s="61"/>
      <c r="H34" s="60" t="n">
        <f aca="false">L34-F34</f>
        <v>3280</v>
      </c>
      <c r="I34" s="60"/>
      <c r="J34" s="102" t="n">
        <f aca="false">A34*$J$7</f>
        <v>31980</v>
      </c>
      <c r="K34" s="102"/>
      <c r="L34" s="103" t="n">
        <f aca="false">ROUNDDOWN(A34*$L$7,0)</f>
        <v>6560</v>
      </c>
      <c r="M34" s="103"/>
      <c r="N34" s="49"/>
      <c r="O34" s="49"/>
      <c r="P34" s="49"/>
      <c r="Q34" s="49"/>
      <c r="R34" s="49"/>
      <c r="S34" s="49"/>
      <c r="T34" s="49"/>
    </row>
    <row r="35" customFormat="false" ht="20.1" hidden="false" customHeight="true" outlineLevel="0" collapsed="false">
      <c r="A35" s="104" t="n">
        <f aca="false">A34+30</f>
        <v>440</v>
      </c>
      <c r="B35" s="105" t="n">
        <f aca="false">A35*$B$7</f>
        <v>12760</v>
      </c>
      <c r="C35" s="105"/>
      <c r="D35" s="106" t="n">
        <f aca="false">A35*$D$7</f>
        <v>21560</v>
      </c>
      <c r="E35" s="106"/>
      <c r="F35" s="107" t="n">
        <f aca="false">ROUNDDOWN(A35*$F$7,0)</f>
        <v>3520</v>
      </c>
      <c r="G35" s="107"/>
      <c r="H35" s="106" t="n">
        <f aca="false">F35</f>
        <v>3520</v>
      </c>
      <c r="I35" s="106"/>
      <c r="J35" s="108"/>
      <c r="K35" s="108"/>
      <c r="L35" s="109"/>
      <c r="M35" s="109"/>
      <c r="N35" s="49"/>
      <c r="O35" s="49"/>
      <c r="P35" s="49"/>
      <c r="Q35" s="49"/>
      <c r="R35" s="49"/>
      <c r="S35" s="49"/>
      <c r="T35" s="49"/>
    </row>
    <row r="36" customFormat="false" ht="20.1" hidden="false" customHeight="true" outlineLevel="0" collapsed="false">
      <c r="A36" s="64" t="n">
        <f aca="false">A35+30</f>
        <v>470</v>
      </c>
      <c r="B36" s="65" t="n">
        <f aca="false">A36*$B$7</f>
        <v>13630</v>
      </c>
      <c r="C36" s="65"/>
      <c r="D36" s="66" t="n">
        <f aca="false">A36*$D$7</f>
        <v>23030</v>
      </c>
      <c r="E36" s="66"/>
      <c r="F36" s="67" t="n">
        <f aca="false">ROUNDDOWN(A36*$F$7,0)</f>
        <v>3760</v>
      </c>
      <c r="G36" s="67"/>
      <c r="H36" s="66" t="n">
        <f aca="false">F36</f>
        <v>3760</v>
      </c>
      <c r="I36" s="66"/>
      <c r="J36" s="68"/>
      <c r="K36" s="69"/>
      <c r="L36" s="70"/>
      <c r="M36" s="71"/>
      <c r="N36" s="49"/>
      <c r="O36" s="49"/>
      <c r="P36" s="49"/>
      <c r="Q36" s="49"/>
      <c r="R36" s="49"/>
      <c r="S36" s="49"/>
      <c r="T36" s="49"/>
    </row>
    <row r="37" customFormat="false" ht="20.1" hidden="false" customHeight="true" outlineLevel="0" collapsed="false">
      <c r="A37" s="51" t="n">
        <f aca="false">A36+30</f>
        <v>500</v>
      </c>
      <c r="B37" s="52" t="n">
        <f aca="false">A37*$B$7</f>
        <v>14500</v>
      </c>
      <c r="C37" s="52"/>
      <c r="D37" s="45" t="n">
        <f aca="false">A37*$D$7</f>
        <v>24500</v>
      </c>
      <c r="E37" s="45"/>
      <c r="F37" s="53" t="n">
        <f aca="false">ROUNDDOWN(A37*$F$7,0)</f>
        <v>4000</v>
      </c>
      <c r="G37" s="53"/>
      <c r="H37" s="45" t="n">
        <f aca="false">F37</f>
        <v>4000</v>
      </c>
      <c r="I37" s="45"/>
      <c r="J37" s="72" t="s">
        <v>20</v>
      </c>
      <c r="K37" s="72"/>
      <c r="L37" s="73" t="s">
        <v>21</v>
      </c>
      <c r="M37" s="73"/>
      <c r="N37" s="49"/>
      <c r="O37" s="49"/>
      <c r="P37" s="49"/>
      <c r="Q37" s="49"/>
      <c r="R37" s="49"/>
      <c r="S37" s="49"/>
      <c r="T37" s="49"/>
    </row>
    <row r="38" customFormat="false" ht="20.1" hidden="false" customHeight="true" outlineLevel="0" collapsed="false">
      <c r="A38" s="51" t="n">
        <f aca="false">A37+30</f>
        <v>530</v>
      </c>
      <c r="B38" s="52" t="n">
        <f aca="false">A38*$B$7</f>
        <v>15370</v>
      </c>
      <c r="C38" s="52"/>
      <c r="D38" s="45" t="n">
        <f aca="false">A38*$D$7</f>
        <v>25970</v>
      </c>
      <c r="E38" s="45"/>
      <c r="F38" s="53" t="n">
        <f aca="false">ROUNDDOWN(A38*$F$7,0)</f>
        <v>4240</v>
      </c>
      <c r="G38" s="53"/>
      <c r="H38" s="45" t="n">
        <f aca="false">F38</f>
        <v>4240</v>
      </c>
      <c r="I38" s="45"/>
      <c r="J38" s="72"/>
      <c r="K38" s="72"/>
      <c r="L38" s="73"/>
      <c r="M38" s="73"/>
      <c r="N38" s="49"/>
      <c r="O38" s="49"/>
      <c r="P38" s="49"/>
      <c r="Q38" s="49"/>
      <c r="R38" s="49"/>
      <c r="S38" s="49"/>
      <c r="T38" s="49"/>
    </row>
    <row r="39" customFormat="false" ht="20.1" hidden="false" customHeight="true" outlineLevel="0" collapsed="false">
      <c r="A39" s="51" t="n">
        <f aca="false">A38+30</f>
        <v>560</v>
      </c>
      <c r="B39" s="52" t="n">
        <f aca="false">A39*$B$7</f>
        <v>16240</v>
      </c>
      <c r="C39" s="52"/>
      <c r="D39" s="45" t="n">
        <f aca="false">A39*$D$7</f>
        <v>27440</v>
      </c>
      <c r="E39" s="45"/>
      <c r="F39" s="53" t="n">
        <f aca="false">ROUNDDOWN(A39*$F$7,0)</f>
        <v>4480</v>
      </c>
      <c r="G39" s="53"/>
      <c r="H39" s="45" t="n">
        <f aca="false">F39</f>
        <v>4480</v>
      </c>
      <c r="I39" s="45"/>
      <c r="J39" s="72"/>
      <c r="K39" s="72"/>
      <c r="L39" s="73"/>
      <c r="M39" s="73"/>
      <c r="N39" s="49"/>
      <c r="O39" s="49"/>
      <c r="P39" s="49"/>
      <c r="Q39" s="49"/>
      <c r="R39" s="49"/>
      <c r="S39" s="49"/>
      <c r="T39" s="49"/>
    </row>
    <row r="40" customFormat="false" ht="20.1" hidden="false" customHeight="true" outlineLevel="0" collapsed="false">
      <c r="A40" s="51" t="n">
        <f aca="false">A39+30</f>
        <v>590</v>
      </c>
      <c r="B40" s="52" t="n">
        <f aca="false">A40*$B$7</f>
        <v>17110</v>
      </c>
      <c r="C40" s="52"/>
      <c r="D40" s="45" t="n">
        <f aca="false">A40*$D$7</f>
        <v>28910</v>
      </c>
      <c r="E40" s="45"/>
      <c r="F40" s="53" t="n">
        <f aca="false">ROUNDDOWN(A40*$F$7,0)</f>
        <v>4720</v>
      </c>
      <c r="G40" s="53"/>
      <c r="H40" s="45" t="n">
        <f aca="false">F40</f>
        <v>4720</v>
      </c>
      <c r="I40" s="45"/>
      <c r="J40" s="72"/>
      <c r="K40" s="72"/>
      <c r="L40" s="73"/>
      <c r="M40" s="73"/>
      <c r="N40" s="49"/>
      <c r="O40" s="49"/>
      <c r="P40" s="49"/>
      <c r="Q40" s="49"/>
      <c r="R40" s="49"/>
      <c r="S40" s="49"/>
      <c r="T40" s="49"/>
    </row>
    <row r="41" customFormat="false" ht="20.1" hidden="false" customHeight="true" outlineLevel="0" collapsed="false">
      <c r="A41" s="51" t="n">
        <f aca="false">A40+30</f>
        <v>620</v>
      </c>
      <c r="B41" s="52" t="n">
        <f aca="false">A41*$B$7</f>
        <v>17980</v>
      </c>
      <c r="C41" s="52"/>
      <c r="D41" s="45" t="n">
        <f aca="false">A41*$D$7</f>
        <v>30380</v>
      </c>
      <c r="E41" s="45"/>
      <c r="F41" s="53" t="n">
        <f aca="false">ROUNDDOWN(A41*$F$7,0)</f>
        <v>4960</v>
      </c>
      <c r="G41" s="53"/>
      <c r="H41" s="45" t="n">
        <f aca="false">F41</f>
        <v>4960</v>
      </c>
      <c r="I41" s="45"/>
      <c r="J41" s="72"/>
      <c r="K41" s="72"/>
      <c r="L41" s="73"/>
      <c r="M41" s="73"/>
      <c r="N41" s="49"/>
      <c r="O41" s="49"/>
      <c r="P41" s="49"/>
      <c r="Q41" s="49"/>
      <c r="R41" s="49"/>
      <c r="S41" s="49"/>
      <c r="T41" s="49"/>
    </row>
    <row r="42" customFormat="false" ht="20.1" hidden="false" customHeight="true" outlineLevel="0" collapsed="false">
      <c r="A42" s="51" t="n">
        <f aca="false">A41+30</f>
        <v>650</v>
      </c>
      <c r="B42" s="52" t="n">
        <f aca="false">A42*$B$7</f>
        <v>18850</v>
      </c>
      <c r="C42" s="52"/>
      <c r="D42" s="45" t="n">
        <f aca="false">A42*$D$7</f>
        <v>31850</v>
      </c>
      <c r="E42" s="45"/>
      <c r="F42" s="53" t="n">
        <f aca="false">ROUNDDOWN(A42*$F$7,0)</f>
        <v>5200</v>
      </c>
      <c r="G42" s="53"/>
      <c r="H42" s="45" t="n">
        <f aca="false">F42</f>
        <v>5200</v>
      </c>
      <c r="I42" s="45"/>
      <c r="J42" s="72"/>
      <c r="K42" s="72"/>
      <c r="L42" s="73"/>
      <c r="M42" s="73"/>
      <c r="N42" s="49"/>
      <c r="O42" s="49"/>
      <c r="P42" s="49"/>
      <c r="Q42" s="49"/>
      <c r="R42" s="49"/>
      <c r="S42" s="49"/>
      <c r="T42" s="49"/>
    </row>
    <row r="43" customFormat="false" ht="20.1" hidden="false" customHeight="true" outlineLevel="0" collapsed="false">
      <c r="A43" s="51" t="n">
        <f aca="false">A42+30</f>
        <v>680</v>
      </c>
      <c r="B43" s="52" t="n">
        <f aca="false">A43*$B$7</f>
        <v>19720</v>
      </c>
      <c r="C43" s="52"/>
      <c r="D43" s="45" t="n">
        <f aca="false">A43*$D$7</f>
        <v>33320</v>
      </c>
      <c r="E43" s="45"/>
      <c r="F43" s="53" t="n">
        <f aca="false">ROUNDDOWN(A43*$F$7,0)</f>
        <v>5440</v>
      </c>
      <c r="G43" s="53"/>
      <c r="H43" s="45" t="n">
        <f aca="false">F43</f>
        <v>5440</v>
      </c>
      <c r="I43" s="45"/>
      <c r="J43" s="72"/>
      <c r="K43" s="72"/>
      <c r="L43" s="73"/>
      <c r="M43" s="73"/>
      <c r="N43" s="49"/>
      <c r="O43" s="49"/>
      <c r="P43" s="49"/>
      <c r="Q43" s="49"/>
      <c r="R43" s="49"/>
      <c r="S43" s="49"/>
      <c r="T43" s="49"/>
    </row>
    <row r="44" customFormat="false" ht="20.1" hidden="false" customHeight="true" outlineLevel="0" collapsed="false">
      <c r="A44" s="51" t="n">
        <f aca="false">A43+30</f>
        <v>710</v>
      </c>
      <c r="B44" s="52" t="n">
        <f aca="false">A44*$B$7</f>
        <v>20590</v>
      </c>
      <c r="C44" s="52"/>
      <c r="D44" s="45" t="n">
        <f aca="false">A44*$D$7</f>
        <v>34790</v>
      </c>
      <c r="E44" s="45"/>
      <c r="F44" s="53" t="n">
        <f aca="false">ROUNDDOWN(A44*$F$7,0)</f>
        <v>5680</v>
      </c>
      <c r="G44" s="53"/>
      <c r="H44" s="45" t="n">
        <f aca="false">F44</f>
        <v>5680</v>
      </c>
      <c r="I44" s="45"/>
      <c r="J44" s="72"/>
      <c r="K44" s="72"/>
      <c r="L44" s="73"/>
      <c r="M44" s="73"/>
      <c r="N44" s="49"/>
      <c r="O44" s="49"/>
      <c r="P44" s="49"/>
      <c r="Q44" s="49"/>
      <c r="R44" s="49"/>
      <c r="S44" s="49"/>
      <c r="T44" s="49"/>
    </row>
    <row r="45" customFormat="false" ht="20.1" hidden="false" customHeight="true" outlineLevel="0" collapsed="false">
      <c r="A45" s="51" t="n">
        <f aca="false">A44+40</f>
        <v>750</v>
      </c>
      <c r="B45" s="52" t="n">
        <f aca="false">A45*$B$7</f>
        <v>21750</v>
      </c>
      <c r="C45" s="52"/>
      <c r="D45" s="45" t="n">
        <f aca="false">A45*$D$7</f>
        <v>36750</v>
      </c>
      <c r="E45" s="45"/>
      <c r="F45" s="53" t="n">
        <f aca="false">ROUNDDOWN(A45*$F$7,0)</f>
        <v>6000</v>
      </c>
      <c r="G45" s="53"/>
      <c r="H45" s="45" t="n">
        <f aca="false">F45</f>
        <v>6000</v>
      </c>
      <c r="I45" s="45"/>
      <c r="J45" s="74"/>
      <c r="K45" s="69"/>
      <c r="L45" s="74"/>
      <c r="M45" s="71"/>
      <c r="N45" s="49"/>
      <c r="O45" s="49"/>
      <c r="P45" s="49"/>
      <c r="Q45" s="49"/>
      <c r="R45" s="49"/>
      <c r="S45" s="49"/>
      <c r="T45" s="49"/>
    </row>
    <row r="46" customFormat="false" ht="20.1" hidden="false" customHeight="true" outlineLevel="0" collapsed="false">
      <c r="A46" s="51" t="n">
        <f aca="false">A45+40</f>
        <v>790</v>
      </c>
      <c r="B46" s="52" t="n">
        <f aca="false">A46*$B$7</f>
        <v>22910</v>
      </c>
      <c r="C46" s="52"/>
      <c r="D46" s="45" t="n">
        <f aca="false">A46*$D$7</f>
        <v>38710</v>
      </c>
      <c r="E46" s="45"/>
      <c r="F46" s="53" t="n">
        <f aca="false">ROUNDDOWN(A46*$F$7,0)</f>
        <v>6320</v>
      </c>
      <c r="G46" s="53"/>
      <c r="H46" s="45" t="n">
        <f aca="false">F46</f>
        <v>6320</v>
      </c>
      <c r="I46" s="45"/>
      <c r="J46" s="74"/>
      <c r="K46" s="69"/>
      <c r="L46" s="74"/>
      <c r="M46" s="71"/>
      <c r="N46" s="49"/>
      <c r="O46" s="49"/>
      <c r="P46" s="49"/>
      <c r="Q46" s="49"/>
      <c r="R46" s="49"/>
      <c r="S46" s="49"/>
      <c r="T46" s="49"/>
    </row>
    <row r="47" customFormat="false" ht="20.1" hidden="false" customHeight="true" outlineLevel="0" collapsed="false">
      <c r="A47" s="51" t="n">
        <f aca="false">A46+40</f>
        <v>830</v>
      </c>
      <c r="B47" s="52" t="n">
        <f aca="false">A47*$B$7</f>
        <v>24070</v>
      </c>
      <c r="C47" s="52"/>
      <c r="D47" s="45" t="n">
        <f aca="false">A47*$D$7</f>
        <v>40670</v>
      </c>
      <c r="E47" s="45"/>
      <c r="F47" s="53" t="n">
        <f aca="false">ROUNDDOWN(A47*$F$7,0)</f>
        <v>6640</v>
      </c>
      <c r="G47" s="53"/>
      <c r="H47" s="45" t="n">
        <f aca="false">F47</f>
        <v>6640</v>
      </c>
      <c r="I47" s="45"/>
      <c r="J47" s="74"/>
      <c r="K47" s="69"/>
      <c r="L47" s="74"/>
      <c r="M47" s="71"/>
      <c r="N47" s="49"/>
      <c r="O47" s="49"/>
      <c r="P47" s="49"/>
      <c r="Q47" s="49"/>
      <c r="R47" s="49"/>
      <c r="S47" s="49"/>
      <c r="T47" s="49"/>
    </row>
    <row r="48" customFormat="false" ht="20.1" hidden="false" customHeight="true" outlineLevel="0" collapsed="false">
      <c r="A48" s="51" t="n">
        <f aca="false">A47+50</f>
        <v>880</v>
      </c>
      <c r="B48" s="52" t="n">
        <f aca="false">A48*$B$7</f>
        <v>25520</v>
      </c>
      <c r="C48" s="52"/>
      <c r="D48" s="45" t="n">
        <f aca="false">A48*$D$7</f>
        <v>43120</v>
      </c>
      <c r="E48" s="45"/>
      <c r="F48" s="53" t="n">
        <f aca="false">ROUNDDOWN(A48*$F$7,0)</f>
        <v>7040</v>
      </c>
      <c r="G48" s="53"/>
      <c r="H48" s="45" t="n">
        <f aca="false">F48</f>
        <v>7040</v>
      </c>
      <c r="I48" s="45"/>
      <c r="J48" s="74"/>
      <c r="K48" s="69"/>
      <c r="L48" s="74"/>
      <c r="M48" s="71"/>
      <c r="N48" s="49"/>
      <c r="O48" s="49"/>
      <c r="P48" s="49"/>
      <c r="Q48" s="49"/>
      <c r="R48" s="49"/>
      <c r="S48" s="49"/>
      <c r="T48" s="49"/>
    </row>
    <row r="49" customFormat="false" ht="20.1" hidden="false" customHeight="true" outlineLevel="0" collapsed="false">
      <c r="A49" s="51" t="n">
        <f aca="false">A48+50</f>
        <v>930</v>
      </c>
      <c r="B49" s="52" t="n">
        <f aca="false">A49*$B$7</f>
        <v>26970</v>
      </c>
      <c r="C49" s="52"/>
      <c r="D49" s="45" t="n">
        <f aca="false">A49*$D$7</f>
        <v>45570</v>
      </c>
      <c r="E49" s="45"/>
      <c r="F49" s="53" t="n">
        <f aca="false">ROUNDDOWN(A49*$F$7,0)</f>
        <v>7440</v>
      </c>
      <c r="G49" s="53"/>
      <c r="H49" s="45" t="n">
        <f aca="false">F49</f>
        <v>7440</v>
      </c>
      <c r="I49" s="45"/>
      <c r="J49" s="74"/>
      <c r="K49" s="69"/>
      <c r="L49" s="74"/>
      <c r="M49" s="71"/>
      <c r="N49" s="49"/>
      <c r="O49" s="49"/>
      <c r="P49" s="49"/>
      <c r="Q49" s="49"/>
      <c r="R49" s="49"/>
      <c r="S49" s="49"/>
      <c r="T49" s="49"/>
    </row>
    <row r="50" customFormat="false" ht="20.1" hidden="false" customHeight="true" outlineLevel="0" collapsed="false">
      <c r="A50" s="51" t="n">
        <f aca="false">A49+50</f>
        <v>980</v>
      </c>
      <c r="B50" s="52" t="n">
        <f aca="false">A50*$B$7</f>
        <v>28420</v>
      </c>
      <c r="C50" s="52"/>
      <c r="D50" s="45" t="n">
        <f aca="false">A50*$D$7</f>
        <v>48020</v>
      </c>
      <c r="E50" s="45"/>
      <c r="F50" s="53" t="n">
        <f aca="false">ROUNDDOWN(A50*$F$7,0)</f>
        <v>7840</v>
      </c>
      <c r="G50" s="53"/>
      <c r="H50" s="45" t="n">
        <f aca="false">F50</f>
        <v>7840</v>
      </c>
      <c r="I50" s="45"/>
      <c r="J50" s="74"/>
      <c r="K50" s="69"/>
      <c r="L50" s="74"/>
      <c r="M50" s="71"/>
      <c r="N50" s="49"/>
      <c r="O50" s="49"/>
      <c r="P50" s="49"/>
      <c r="Q50" s="49"/>
      <c r="R50" s="49"/>
      <c r="S50" s="49"/>
      <c r="T50" s="49"/>
    </row>
    <row r="51" customFormat="false" ht="20.1" hidden="false" customHeight="true" outlineLevel="0" collapsed="false">
      <c r="A51" s="51" t="n">
        <f aca="false">A50+50</f>
        <v>1030</v>
      </c>
      <c r="B51" s="52" t="n">
        <f aca="false">A51*$B$7</f>
        <v>29870</v>
      </c>
      <c r="C51" s="52"/>
      <c r="D51" s="45" t="n">
        <f aca="false">A51*$D$7</f>
        <v>50470</v>
      </c>
      <c r="E51" s="45"/>
      <c r="F51" s="53" t="n">
        <f aca="false">ROUNDDOWN(A51*$F$7,0)</f>
        <v>8240</v>
      </c>
      <c r="G51" s="53"/>
      <c r="H51" s="45" t="n">
        <f aca="false">F51</f>
        <v>8240</v>
      </c>
      <c r="I51" s="45"/>
      <c r="J51" s="74"/>
      <c r="K51" s="69"/>
      <c r="L51" s="74"/>
      <c r="M51" s="71"/>
      <c r="N51" s="49"/>
      <c r="O51" s="49"/>
      <c r="P51" s="49"/>
      <c r="Q51" s="49"/>
      <c r="R51" s="49"/>
      <c r="S51" s="49"/>
      <c r="T51" s="49"/>
    </row>
    <row r="52" customFormat="false" ht="20.1" hidden="false" customHeight="true" outlineLevel="0" collapsed="false">
      <c r="A52" s="51" t="n">
        <f aca="false">A51+60</f>
        <v>1090</v>
      </c>
      <c r="B52" s="52" t="n">
        <f aca="false">A52*$B$7</f>
        <v>31610</v>
      </c>
      <c r="C52" s="52"/>
      <c r="D52" s="45" t="n">
        <f aca="false">A52*$D$7</f>
        <v>53410</v>
      </c>
      <c r="E52" s="45"/>
      <c r="F52" s="53" t="n">
        <f aca="false">ROUNDDOWN(A52*$F$7,0)</f>
        <v>8720</v>
      </c>
      <c r="G52" s="53"/>
      <c r="H52" s="45" t="n">
        <f aca="false">F52</f>
        <v>8720</v>
      </c>
      <c r="I52" s="45"/>
      <c r="J52" s="74"/>
      <c r="K52" s="69"/>
      <c r="L52" s="74"/>
      <c r="M52" s="71"/>
      <c r="N52" s="49"/>
      <c r="O52" s="49"/>
      <c r="P52" s="49"/>
      <c r="Q52" s="49"/>
      <c r="R52" s="49"/>
      <c r="S52" s="49"/>
      <c r="T52" s="49"/>
    </row>
    <row r="53" customFormat="false" ht="20.1" hidden="false" customHeight="true" outlineLevel="0" collapsed="false">
      <c r="A53" s="54" t="n">
        <f aca="false">A52+60</f>
        <v>1150</v>
      </c>
      <c r="B53" s="75" t="n">
        <f aca="false">A53*$B$7</f>
        <v>33350</v>
      </c>
      <c r="C53" s="75"/>
      <c r="D53" s="56" t="n">
        <f aca="false">A53*$D$7</f>
        <v>56350</v>
      </c>
      <c r="E53" s="56"/>
      <c r="F53" s="57" t="n">
        <f aca="false">ROUNDDOWN(A53*$F$7,0)</f>
        <v>9200</v>
      </c>
      <c r="G53" s="57"/>
      <c r="H53" s="56" t="n">
        <f aca="false">F53</f>
        <v>9200</v>
      </c>
      <c r="I53" s="56"/>
      <c r="J53" s="74"/>
      <c r="K53" s="69"/>
      <c r="L53" s="74"/>
      <c r="M53" s="71"/>
      <c r="N53" s="49"/>
      <c r="O53" s="49"/>
      <c r="P53" s="49"/>
      <c r="Q53" s="49"/>
      <c r="R53" s="49"/>
      <c r="S53" s="49"/>
      <c r="T53" s="49"/>
    </row>
    <row r="54" customFormat="false" ht="20.1" hidden="false" customHeight="true" outlineLevel="0" collapsed="false">
      <c r="A54" s="51" t="n">
        <f aca="false">A53+60</f>
        <v>1210</v>
      </c>
      <c r="B54" s="44" t="n">
        <f aca="false">A54*$B$7</f>
        <v>35090</v>
      </c>
      <c r="C54" s="44"/>
      <c r="D54" s="45" t="n">
        <f aca="false">A54*$D$7</f>
        <v>59290</v>
      </c>
      <c r="E54" s="45"/>
      <c r="F54" s="53" t="n">
        <f aca="false">ROUNDDOWN(A54*$F$7,0)</f>
        <v>9680</v>
      </c>
      <c r="G54" s="53"/>
      <c r="H54" s="45" t="n">
        <f aca="false">F54</f>
        <v>9680</v>
      </c>
      <c r="I54" s="45"/>
      <c r="J54" s="74"/>
      <c r="K54" s="69"/>
      <c r="L54" s="74"/>
      <c r="M54" s="71"/>
      <c r="N54" s="49"/>
      <c r="O54" s="49"/>
      <c r="P54" s="49"/>
      <c r="Q54" s="49"/>
      <c r="R54" s="49"/>
      <c r="S54" s="49"/>
      <c r="T54" s="49"/>
    </row>
    <row r="55" customFormat="false" ht="20.1" hidden="false" customHeight="true" outlineLevel="0" collapsed="false">
      <c r="A55" s="51" t="n">
        <f aca="false">A54+60</f>
        <v>1270</v>
      </c>
      <c r="B55" s="44" t="n">
        <f aca="false">A55*$B$7</f>
        <v>36830</v>
      </c>
      <c r="C55" s="44"/>
      <c r="D55" s="45" t="n">
        <f aca="false">A55*$D$7</f>
        <v>62230</v>
      </c>
      <c r="E55" s="45"/>
      <c r="F55" s="53" t="n">
        <f aca="false">ROUNDDOWN(A55*$F$7,0)</f>
        <v>10160</v>
      </c>
      <c r="G55" s="53"/>
      <c r="H55" s="45" t="n">
        <f aca="false">F55</f>
        <v>10160</v>
      </c>
      <c r="I55" s="45"/>
      <c r="J55" s="74"/>
      <c r="K55" s="69"/>
      <c r="L55" s="74"/>
      <c r="M55" s="71"/>
      <c r="N55" s="49"/>
      <c r="O55" s="49"/>
      <c r="P55" s="49"/>
      <c r="Q55" s="49"/>
      <c r="R55" s="49"/>
      <c r="S55" s="49"/>
      <c r="T55" s="49"/>
    </row>
    <row r="56" customFormat="false" ht="20.1" hidden="false" customHeight="true" outlineLevel="0" collapsed="false">
      <c r="A56" s="51" t="n">
        <f aca="false">A55+60</f>
        <v>1330</v>
      </c>
      <c r="B56" s="44" t="n">
        <f aca="false">A56*$B$7</f>
        <v>38570</v>
      </c>
      <c r="C56" s="44"/>
      <c r="D56" s="45" t="n">
        <f aca="false">A56*$D$7</f>
        <v>65170</v>
      </c>
      <c r="E56" s="45"/>
      <c r="F56" s="53" t="n">
        <f aca="false">ROUNDDOWN(A56*$F$7,0)</f>
        <v>10640</v>
      </c>
      <c r="G56" s="53"/>
      <c r="H56" s="45" t="n">
        <f aca="false">F56</f>
        <v>10640</v>
      </c>
      <c r="I56" s="45"/>
      <c r="J56" s="74"/>
      <c r="K56" s="69"/>
      <c r="L56" s="74"/>
      <c r="M56" s="71"/>
      <c r="N56" s="49"/>
      <c r="O56" s="49"/>
      <c r="P56" s="49"/>
      <c r="Q56" s="49"/>
      <c r="R56" s="49"/>
      <c r="S56" s="49"/>
      <c r="T56" s="49"/>
    </row>
    <row r="57" customFormat="false" ht="20.1" hidden="false" customHeight="true" outlineLevel="0" collapsed="false">
      <c r="A57" s="76" t="n">
        <f aca="false">A56+60</f>
        <v>1390</v>
      </c>
      <c r="B57" s="77" t="n">
        <f aca="false">A57*$B$7</f>
        <v>40310</v>
      </c>
      <c r="C57" s="77"/>
      <c r="D57" s="78" t="n">
        <f aca="false">A57*$D$7</f>
        <v>68110</v>
      </c>
      <c r="E57" s="78"/>
      <c r="F57" s="79" t="n">
        <f aca="false">ROUNDDOWN(A57*$F$7,0)</f>
        <v>11120</v>
      </c>
      <c r="G57" s="79"/>
      <c r="H57" s="78" t="n">
        <f aca="false">F57</f>
        <v>11120</v>
      </c>
      <c r="I57" s="78"/>
      <c r="J57" s="80"/>
      <c r="K57" s="81"/>
      <c r="L57" s="80"/>
      <c r="M57" s="82"/>
      <c r="N57" s="49"/>
      <c r="O57" s="49"/>
      <c r="P57" s="49"/>
      <c r="Q57" s="49"/>
      <c r="R57" s="49"/>
      <c r="S57" s="49"/>
      <c r="T57" s="49"/>
    </row>
    <row r="58" customFormat="false" ht="10.5" hidden="false" customHeight="true" outlineLevel="0" collapsed="false">
      <c r="A58" s="83"/>
      <c r="C58" s="84"/>
      <c r="E58" s="84"/>
      <c r="G58" s="85"/>
      <c r="H58" s="85"/>
      <c r="I58" s="85"/>
      <c r="J58" s="85"/>
      <c r="K58" s="86"/>
      <c r="L58" s="86"/>
    </row>
    <row r="59" s="88" customFormat="true" ht="15" hidden="false" customHeight="true" outlineLevel="0" collapsed="false">
      <c r="A59" s="87" t="s">
        <v>15</v>
      </c>
      <c r="C59" s="89"/>
      <c r="E59" s="89"/>
      <c r="F59" s="87"/>
      <c r="G59" s="89"/>
      <c r="H59" s="89"/>
      <c r="I59" s="89"/>
      <c r="J59" s="89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</row>
    <row r="60" s="88" customFormat="true" ht="15" hidden="false" customHeight="true" outlineLevel="0" collapsed="false">
      <c r="A60" s="91" t="s">
        <v>16</v>
      </c>
      <c r="C60" s="87"/>
      <c r="E60" s="87"/>
      <c r="F60" s="87"/>
      <c r="G60" s="87"/>
      <c r="H60" s="87"/>
      <c r="I60" s="87"/>
      <c r="J60" s="87"/>
      <c r="K60" s="87"/>
      <c r="L60" s="87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</row>
    <row r="61" s="88" customFormat="true" ht="15" hidden="false" customHeight="true" outlineLevel="0" collapsed="false">
      <c r="A61" s="91" t="s">
        <v>17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</row>
    <row r="62" s="88" customFormat="true" ht="15" hidden="false" customHeight="true" outlineLevel="0" collapsed="false">
      <c r="A62" s="93" t="s">
        <v>18</v>
      </c>
      <c r="C62" s="92"/>
      <c r="D62" s="92"/>
      <c r="E62" s="92"/>
      <c r="F62" s="92"/>
      <c r="G62" s="92"/>
      <c r="H62" s="92"/>
      <c r="I62" s="92"/>
      <c r="J62" s="92"/>
      <c r="K62" s="92"/>
      <c r="L62" s="94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</row>
    <row r="63" customFormat="false" ht="13.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3.5" hidden="false" customHeight="false" outlineLevel="0" collapsed="false">
      <c r="C64" s="96"/>
      <c r="D64" s="96"/>
      <c r="E64" s="96"/>
      <c r="F64" s="95"/>
      <c r="G64" s="97"/>
      <c r="H64" s="97"/>
      <c r="I64" s="97"/>
      <c r="J64" s="97"/>
      <c r="K64" s="97"/>
      <c r="L64" s="97"/>
    </row>
    <row r="65" customFormat="false" ht="13.5" hidden="false" customHeight="false" outlineLevel="0" collapsed="false">
      <c r="C65" s="95"/>
      <c r="D65" s="96"/>
      <c r="E65" s="96"/>
      <c r="F65" s="95"/>
      <c r="G65" s="97"/>
      <c r="H65" s="97"/>
      <c r="I65" s="97"/>
      <c r="J65" s="97"/>
      <c r="K65" s="97"/>
      <c r="L65" s="97"/>
    </row>
    <row r="66" customFormat="false" ht="13.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3.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3.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3.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13.5" hidden="false" customHeight="false" outlineLevel="0" collapsed="false">
      <c r="C70" s="1"/>
      <c r="D70" s="98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C71" s="1"/>
      <c r="D71" s="98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C72" s="1"/>
      <c r="D72" s="98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C73" s="1"/>
      <c r="D73" s="98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C74" s="1"/>
      <c r="D74" s="98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C75" s="1"/>
      <c r="D75" s="98"/>
      <c r="E75" s="1"/>
      <c r="F75" s="1"/>
      <c r="G75" s="1"/>
      <c r="H75" s="1"/>
      <c r="I75" s="1"/>
      <c r="J75" s="1"/>
      <c r="K75" s="1"/>
      <c r="L75" s="1"/>
    </row>
    <row r="76" s="1" customFormat="true" ht="13.5" hidden="false" customHeight="false" outlineLevel="0" collapsed="false">
      <c r="D76" s="98"/>
    </row>
    <row r="77" s="1" customFormat="true" ht="13.5" hidden="false" customHeight="false" outlineLevel="0" collapsed="false">
      <c r="D77" s="98"/>
    </row>
    <row r="78" s="1" customFormat="true" ht="13.5" hidden="false" customHeight="false" outlineLevel="0" collapsed="false">
      <c r="D78" s="98"/>
    </row>
    <row r="79" s="1" customFormat="true" ht="13.5" hidden="false" customHeight="false" outlineLevel="0" collapsed="false">
      <c r="D79" s="98"/>
    </row>
    <row r="80" s="1" customFormat="true" ht="13.5" hidden="false" customHeight="false" outlineLevel="0" collapsed="false">
      <c r="D80" s="98"/>
    </row>
    <row r="81" s="1" customFormat="true" ht="13.5" hidden="false" customHeight="false" outlineLevel="0" collapsed="false">
      <c r="D81" s="98"/>
    </row>
    <row r="82" s="1" customFormat="true" ht="13.5" hidden="false" customHeight="false" outlineLevel="0" collapsed="false">
      <c r="D82" s="98"/>
    </row>
    <row r="83" s="1" customFormat="true" ht="13.5" hidden="false" customHeight="false" outlineLevel="0" collapsed="false">
      <c r="D83" s="98"/>
    </row>
    <row r="84" s="1" customFormat="true" ht="13.5" hidden="false" customHeight="false" outlineLevel="0" collapsed="false">
      <c r="D84" s="98"/>
    </row>
    <row r="85" s="1" customFormat="true" ht="13.5" hidden="false" customHeight="false" outlineLevel="0" collapsed="false">
      <c r="D85" s="98"/>
    </row>
    <row r="86" s="1" customFormat="true" ht="13.5" hidden="false" customHeight="false" outlineLevel="0" collapsed="false">
      <c r="D86" s="98"/>
    </row>
    <row r="87" s="1" customFormat="true" ht="13.5" hidden="false" customHeight="false" outlineLevel="0" collapsed="false">
      <c r="D87" s="98"/>
    </row>
    <row r="88" s="1" customFormat="true" ht="13.5" hidden="false" customHeight="false" outlineLevel="0" collapsed="false">
      <c r="D88" s="98"/>
    </row>
    <row r="89" s="1" customFormat="true" ht="13.5" hidden="false" customHeight="false" outlineLevel="0" collapsed="false">
      <c r="D89" s="98"/>
    </row>
    <row r="90" s="1" customFormat="true" ht="13.5" hidden="false" customHeight="false" outlineLevel="0" collapsed="false">
      <c r="D90" s="98"/>
    </row>
    <row r="91" s="1" customFormat="true" ht="13.5" hidden="false" customHeight="false" outlineLevel="0" collapsed="false">
      <c r="D91" s="98"/>
    </row>
    <row r="92" s="1" customFormat="true" ht="13.5" hidden="false" customHeight="false" outlineLevel="0" collapsed="false">
      <c r="D92" s="98"/>
    </row>
    <row r="93" s="1" customFormat="true" ht="13.5" hidden="false" customHeight="false" outlineLevel="0" collapsed="false">
      <c r="D93" s="98"/>
    </row>
    <row r="94" customFormat="false" ht="13.5" hidden="false" customHeight="false" outlineLevel="0" collapsed="false">
      <c r="D94" s="99"/>
    </row>
    <row r="95" customFormat="false" ht="13.5" hidden="false" customHeight="false" outlineLevel="0" collapsed="false">
      <c r="D95" s="99"/>
    </row>
    <row r="96" customFormat="false" ht="13.5" hidden="false" customHeight="false" outlineLevel="0" collapsed="false">
      <c r="D96" s="99"/>
    </row>
    <row r="97" customFormat="false" ht="13.5" hidden="false" customHeight="false" outlineLevel="0" collapsed="false">
      <c r="D97" s="99"/>
    </row>
    <row r="98" customFormat="false" ht="13.5" hidden="false" customHeight="false" outlineLevel="0" collapsed="false">
      <c r="D98" s="99"/>
    </row>
    <row r="99" customFormat="false" ht="13.5" hidden="false" customHeight="false" outlineLevel="0" collapsed="false">
      <c r="D99" s="99"/>
    </row>
    <row r="100" customFormat="false" ht="13.5" hidden="false" customHeight="false" outlineLevel="0" collapsed="false">
      <c r="D100" s="99"/>
    </row>
    <row r="101" customFormat="false" ht="13.5" hidden="false" customHeight="false" outlineLevel="0" collapsed="false">
      <c r="D101" s="99"/>
    </row>
    <row r="102" customFormat="false" ht="13.5" hidden="false" customHeight="false" outlineLevel="0" collapsed="false">
      <c r="D102" s="99"/>
    </row>
    <row r="103" customFormat="false" ht="13.5" hidden="false" customHeight="false" outlineLevel="0" collapsed="false">
      <c r="D103" s="99"/>
    </row>
    <row r="104" customFormat="false" ht="13.5" hidden="false" customHeight="false" outlineLevel="0" collapsed="false">
      <c r="D104" s="99"/>
    </row>
    <row r="105" customFormat="false" ht="13.5" hidden="false" customHeight="false" outlineLevel="0" collapsed="false">
      <c r="D105" s="99"/>
    </row>
    <row r="106" customFormat="false" ht="13.5" hidden="false" customHeight="false" outlineLevel="0" collapsed="false">
      <c r="D106" s="99"/>
    </row>
    <row r="107" customFormat="false" ht="13.5" hidden="false" customHeight="false" outlineLevel="0" collapsed="false">
      <c r="D107" s="99"/>
    </row>
    <row r="108" customFormat="false" ht="13.5" hidden="false" customHeight="false" outlineLevel="0" collapsed="false">
      <c r="D108" s="99"/>
    </row>
    <row r="109" customFormat="false" ht="13.5" hidden="false" customHeight="false" outlineLevel="0" collapsed="false">
      <c r="D109" s="99"/>
    </row>
    <row r="110" customFormat="false" ht="13.5" hidden="false" customHeight="false" outlineLevel="0" collapsed="false">
      <c r="D110" s="99"/>
    </row>
    <row r="111" customFormat="false" ht="13.5" hidden="false" customHeight="false" outlineLevel="0" collapsed="false">
      <c r="D111" s="99"/>
    </row>
    <row r="112" customFormat="false" ht="13.5" hidden="false" customHeight="false" outlineLevel="0" collapsed="false">
      <c r="D112" s="99"/>
    </row>
    <row r="113" customFormat="false" ht="13.5" hidden="false" customHeight="false" outlineLevel="0" collapsed="false">
      <c r="D113" s="99"/>
    </row>
    <row r="114" customFormat="false" ht="13.5" hidden="false" customHeight="false" outlineLevel="0" collapsed="false">
      <c r="D114" s="99"/>
    </row>
    <row r="115" customFormat="false" ht="13.5" hidden="false" customHeight="false" outlineLevel="0" collapsed="false">
      <c r="D115" s="99"/>
    </row>
    <row r="116" customFormat="false" ht="13.5" hidden="false" customHeight="false" outlineLevel="0" collapsed="false">
      <c r="D116" s="99"/>
    </row>
    <row r="117" customFormat="false" ht="13.5" hidden="false" customHeight="false" outlineLevel="0" collapsed="false">
      <c r="D117" s="99"/>
    </row>
    <row r="118" customFormat="false" ht="13.5" hidden="false" customHeight="false" outlineLevel="0" collapsed="false">
      <c r="D118" s="99"/>
    </row>
    <row r="119" customFormat="false" ht="13.5" hidden="false" customHeight="false" outlineLevel="0" collapsed="false">
      <c r="D119" s="99"/>
    </row>
    <row r="120" customFormat="false" ht="13.5" hidden="false" customHeight="false" outlineLevel="0" collapsed="false">
      <c r="D120" s="99"/>
    </row>
    <row r="121" customFormat="false" ht="13.5" hidden="false" customHeight="false" outlineLevel="0" collapsed="false">
      <c r="D121" s="99"/>
    </row>
    <row r="122" customFormat="false" ht="13.5" hidden="false" customHeight="false" outlineLevel="0" collapsed="false">
      <c r="D122" s="99"/>
    </row>
    <row r="123" customFormat="false" ht="13.5" hidden="false" customHeight="false" outlineLevel="0" collapsed="false">
      <c r="D123" s="99"/>
    </row>
    <row r="124" customFormat="false" ht="13.5" hidden="false" customHeight="false" outlineLevel="0" collapsed="false">
      <c r="D124" s="99"/>
    </row>
    <row r="125" customFormat="false" ht="13.5" hidden="false" customHeight="false" outlineLevel="0" collapsed="false">
      <c r="D125" s="99"/>
    </row>
    <row r="126" customFormat="false" ht="13.5" hidden="false" customHeight="false" outlineLevel="0" collapsed="false">
      <c r="D126" s="99"/>
    </row>
    <row r="127" customFormat="false" ht="13.5" hidden="false" customHeight="false" outlineLevel="0" collapsed="false">
      <c r="D127" s="99"/>
    </row>
    <row r="128" customFormat="false" ht="13.5" hidden="false" customHeight="false" outlineLevel="0" collapsed="false">
      <c r="D128" s="99"/>
    </row>
    <row r="129" customFormat="false" ht="13.5" hidden="false" customHeight="false" outlineLevel="0" collapsed="false">
      <c r="D129" s="99"/>
    </row>
    <row r="130" customFormat="false" ht="13.5" hidden="false" customHeight="false" outlineLevel="0" collapsed="false">
      <c r="D130" s="99"/>
    </row>
    <row r="131" customFormat="false" ht="13.5" hidden="false" customHeight="false" outlineLevel="0" collapsed="false">
      <c r="D131" s="99"/>
    </row>
    <row r="132" customFormat="false" ht="13.5" hidden="false" customHeight="false" outlineLevel="0" collapsed="false">
      <c r="D132" s="99"/>
    </row>
    <row r="133" customFormat="false" ht="13.5" hidden="false" customHeight="false" outlineLevel="0" collapsed="false">
      <c r="D133" s="99"/>
    </row>
    <row r="134" customFormat="false" ht="13.5" hidden="false" customHeight="false" outlineLevel="0" collapsed="false">
      <c r="D134" s="99"/>
    </row>
    <row r="135" customFormat="false" ht="13.5" hidden="false" customHeight="false" outlineLevel="0" collapsed="false">
      <c r="D135" s="99"/>
    </row>
    <row r="136" customFormat="false" ht="13.5" hidden="false" customHeight="false" outlineLevel="0" collapsed="false">
      <c r="D136" s="99"/>
    </row>
    <row r="137" customFormat="false" ht="13.5" hidden="false" customHeight="false" outlineLevel="0" collapsed="false">
      <c r="D137" s="99"/>
    </row>
    <row r="138" customFormat="false" ht="13.5" hidden="false" customHeight="false" outlineLevel="0" collapsed="false">
      <c r="D138" s="99"/>
    </row>
    <row r="139" customFormat="false" ht="13.5" hidden="false" customHeight="false" outlineLevel="0" collapsed="false">
      <c r="D139" s="99"/>
    </row>
    <row r="140" customFormat="false" ht="13.5" hidden="false" customHeight="false" outlineLevel="0" collapsed="false">
      <c r="D140" s="99"/>
    </row>
    <row r="141" customFormat="false" ht="13.5" hidden="false" customHeight="false" outlineLevel="0" collapsed="false">
      <c r="D141" s="99"/>
    </row>
    <row r="142" customFormat="false" ht="13.5" hidden="false" customHeight="false" outlineLevel="0" collapsed="false">
      <c r="D142" s="99"/>
    </row>
    <row r="143" customFormat="false" ht="13.5" hidden="false" customHeight="false" outlineLevel="0" collapsed="false">
      <c r="D143" s="99"/>
    </row>
  </sheetData>
  <mergeCells count="274">
    <mergeCell ref="A3:A5"/>
    <mergeCell ref="B3:I3"/>
    <mergeCell ref="J3:M3"/>
    <mergeCell ref="B4:E4"/>
    <mergeCell ref="F4:I4"/>
    <mergeCell ref="J4:K4"/>
    <mergeCell ref="L4:M4"/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B37:C37"/>
    <mergeCell ref="D37:E37"/>
    <mergeCell ref="F37:G37"/>
    <mergeCell ref="H37:I37"/>
    <mergeCell ref="J37:K44"/>
    <mergeCell ref="L37:M44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G58:H58"/>
    <mergeCell ref="I58:J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5" min="3" style="0" width="6.62"/>
    <col collapsed="false" customWidth="true" hidden="false" outlineLevel="0" max="6" min="6" style="0" width="7.75"/>
    <col collapsed="false" customWidth="true" hidden="false" outlineLevel="0" max="8" min="7" style="0" width="6.62"/>
    <col collapsed="false" customWidth="true" hidden="false" outlineLevel="0" max="9" min="9" style="0" width="6.49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8" min="15" style="1" width="6.62"/>
    <col collapsed="false" customWidth="false" hidden="false" outlineLevel="0" max="37" min="19" style="1" width="8.99"/>
  </cols>
  <sheetData>
    <row r="1" customFormat="false" ht="24" hidden="false" customHeight="true" outlineLevel="0" collapsed="false">
      <c r="A1" s="2" t="s">
        <v>25</v>
      </c>
      <c r="E1" s="3"/>
      <c r="F1" s="3"/>
      <c r="G1" s="3"/>
      <c r="H1" s="3"/>
      <c r="I1" s="3"/>
      <c r="J1" s="3"/>
      <c r="K1" s="4"/>
      <c r="L1" s="4"/>
      <c r="M1" s="5"/>
    </row>
    <row r="2" customFormat="false" ht="14.25" hidden="false" customHeight="true" outlineLevel="0" collapsed="false">
      <c r="E2" s="1"/>
      <c r="G2" s="1"/>
      <c r="H2" s="1"/>
      <c r="I2" s="1"/>
      <c r="J2" s="1"/>
      <c r="K2" s="1"/>
      <c r="L2" s="1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</row>
    <row r="4" customFormat="false" ht="21.75" hidden="false" customHeight="true" outlineLevel="0" collapsed="false">
      <c r="A4" s="6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4</v>
      </c>
      <c r="K4" s="11"/>
      <c r="L4" s="12" t="s">
        <v>5</v>
      </c>
      <c r="M4" s="12"/>
    </row>
    <row r="5" customFormat="false" ht="17.1" hidden="false" customHeight="true" outlineLevel="0" collapsed="false">
      <c r="A5" s="6"/>
      <c r="B5" s="13" t="s">
        <v>6</v>
      </c>
      <c r="C5" s="13"/>
      <c r="D5" s="14" t="s">
        <v>7</v>
      </c>
      <c r="E5" s="14"/>
      <c r="F5" s="15" t="s">
        <v>6</v>
      </c>
      <c r="G5" s="15"/>
      <c r="H5" s="14" t="s">
        <v>7</v>
      </c>
      <c r="I5" s="14"/>
      <c r="J5" s="16" t="s">
        <v>8</v>
      </c>
      <c r="K5" s="16"/>
      <c r="L5" s="17" t="s">
        <v>8</v>
      </c>
      <c r="M5" s="17"/>
    </row>
    <row r="6" customFormat="false" ht="13.5" hidden="false" customHeight="true" outlineLevel="0" collapsed="false">
      <c r="A6" s="18" t="s">
        <v>9</v>
      </c>
      <c r="C6" s="19" t="s">
        <v>10</v>
      </c>
      <c r="D6" s="20"/>
      <c r="E6" s="21" t="s">
        <v>10</v>
      </c>
      <c r="F6" s="22"/>
      <c r="G6" s="19" t="s">
        <v>10</v>
      </c>
      <c r="H6" s="23"/>
      <c r="I6" s="24" t="s">
        <v>10</v>
      </c>
      <c r="J6" s="25"/>
      <c r="K6" s="26" t="s">
        <v>10</v>
      </c>
      <c r="L6" s="27"/>
      <c r="M6" s="28" t="s">
        <v>10</v>
      </c>
    </row>
    <row r="7" s="42" customFormat="true" ht="19.5" hidden="false" customHeight="true" outlineLevel="0" collapsed="false">
      <c r="A7" s="29"/>
      <c r="B7" s="30" t="n">
        <v>29</v>
      </c>
      <c r="C7" s="31" t="s">
        <v>11</v>
      </c>
      <c r="D7" s="32" t="n">
        <v>49</v>
      </c>
      <c r="E7" s="33" t="s">
        <v>11</v>
      </c>
      <c r="F7" s="34" t="n">
        <v>6.6</v>
      </c>
      <c r="G7" s="35" t="s">
        <v>11</v>
      </c>
      <c r="H7" s="36" t="s">
        <v>26</v>
      </c>
      <c r="I7" s="37" t="s">
        <v>11</v>
      </c>
      <c r="J7" s="38" t="n">
        <f aca="false">B7+D7</f>
        <v>78</v>
      </c>
      <c r="K7" s="39" t="s">
        <v>11</v>
      </c>
      <c r="L7" s="40" t="n">
        <f aca="false">F7+H7</f>
        <v>13.2</v>
      </c>
      <c r="M7" s="41" t="s">
        <v>1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43" t="n">
        <v>58</v>
      </c>
      <c r="B8" s="44" t="n">
        <f aca="false">A8*$B$7</f>
        <v>1682</v>
      </c>
      <c r="C8" s="44"/>
      <c r="D8" s="45" t="n">
        <f aca="false">A8*$D$7</f>
        <v>2842</v>
      </c>
      <c r="E8" s="45"/>
      <c r="F8" s="46" t="n">
        <f aca="false">ROUNDDOWN(A8*$F$7,0)</f>
        <v>382</v>
      </c>
      <c r="G8" s="46"/>
      <c r="H8" s="45" t="n">
        <f aca="false">L8-F8</f>
        <v>383</v>
      </c>
      <c r="I8" s="45"/>
      <c r="J8" s="47" t="n">
        <f aca="false">A8*$J$7</f>
        <v>4524</v>
      </c>
      <c r="K8" s="47"/>
      <c r="L8" s="48" t="n">
        <f aca="false">ROUNDDOWN(A8*$L$7,0)</f>
        <v>765</v>
      </c>
      <c r="M8" s="48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3" t="n">
        <f aca="false">A8+10</f>
        <v>68</v>
      </c>
      <c r="B9" s="44" t="n">
        <f aca="false">A9*$B$7</f>
        <v>1972</v>
      </c>
      <c r="C9" s="44"/>
      <c r="D9" s="45" t="n">
        <f aca="false">A9*$D$7</f>
        <v>3332</v>
      </c>
      <c r="E9" s="45"/>
      <c r="F9" s="46" t="n">
        <f aca="false">ROUNDDOWN(A9*$F$7,0)</f>
        <v>448</v>
      </c>
      <c r="G9" s="46"/>
      <c r="H9" s="50" t="n">
        <f aca="false">L9-F9</f>
        <v>449</v>
      </c>
      <c r="I9" s="50"/>
      <c r="J9" s="47" t="n">
        <f aca="false">A9*$J$7</f>
        <v>5304</v>
      </c>
      <c r="K9" s="47"/>
      <c r="L9" s="48" t="n">
        <f aca="false">ROUNDDOWN(A9*$L$7,0)</f>
        <v>897</v>
      </c>
      <c r="M9" s="48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3" t="n">
        <f aca="false">A9+10</f>
        <v>78</v>
      </c>
      <c r="B10" s="44" t="n">
        <f aca="false">A10*$B$7</f>
        <v>2262</v>
      </c>
      <c r="C10" s="44"/>
      <c r="D10" s="45" t="n">
        <f aca="false">A10*$D$7</f>
        <v>3822</v>
      </c>
      <c r="E10" s="45"/>
      <c r="F10" s="46" t="n">
        <f aca="false">ROUNDDOWN(A10*$F$7,0)</f>
        <v>514</v>
      </c>
      <c r="G10" s="46"/>
      <c r="H10" s="45" t="n">
        <f aca="false">L10-F10</f>
        <v>515</v>
      </c>
      <c r="I10" s="45"/>
      <c r="J10" s="47" t="n">
        <f aca="false">A10*$J$7</f>
        <v>6084</v>
      </c>
      <c r="K10" s="47"/>
      <c r="L10" s="48" t="n">
        <f aca="false">ROUNDDOWN(A10*$L$7,0)</f>
        <v>1029</v>
      </c>
      <c r="M10" s="48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51" t="n">
        <f aca="false">A10+10</f>
        <v>88</v>
      </c>
      <c r="B11" s="52" t="n">
        <f aca="false">A11*$B$7</f>
        <v>2552</v>
      </c>
      <c r="C11" s="52"/>
      <c r="D11" s="45" t="n">
        <f aca="false">A11*$D$7</f>
        <v>4312</v>
      </c>
      <c r="E11" s="45"/>
      <c r="F11" s="53" t="n">
        <f aca="false">ROUNDDOWN(A11*$F$7,0)</f>
        <v>580</v>
      </c>
      <c r="G11" s="53"/>
      <c r="H11" s="45" t="n">
        <f aca="false">L11-F11</f>
        <v>581</v>
      </c>
      <c r="I11" s="45"/>
      <c r="J11" s="47" t="n">
        <f aca="false">A11*$J$7</f>
        <v>6864</v>
      </c>
      <c r="K11" s="47"/>
      <c r="L11" s="48" t="n">
        <f aca="false">ROUNDDOWN(A11*$L$7,0)</f>
        <v>1161</v>
      </c>
      <c r="M11" s="48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51" t="n">
        <f aca="false">A11+10</f>
        <v>98</v>
      </c>
      <c r="B12" s="52" t="n">
        <f aca="false">A12*$B$7</f>
        <v>2842</v>
      </c>
      <c r="C12" s="52"/>
      <c r="D12" s="45" t="n">
        <f aca="false">A12*$D$7</f>
        <v>4802</v>
      </c>
      <c r="E12" s="45"/>
      <c r="F12" s="53" t="n">
        <f aca="false">ROUNDDOWN(A12*$F$7,0)</f>
        <v>646</v>
      </c>
      <c r="G12" s="53"/>
      <c r="H12" s="45" t="n">
        <f aca="false">L12-F12</f>
        <v>647</v>
      </c>
      <c r="I12" s="45"/>
      <c r="J12" s="47" t="n">
        <f aca="false">A12*$J$7</f>
        <v>7644</v>
      </c>
      <c r="K12" s="47"/>
      <c r="L12" s="48" t="n">
        <f aca="false">ROUNDDOWN(A12*$L$7,0)</f>
        <v>1293</v>
      </c>
      <c r="M12" s="48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51" t="n">
        <f aca="false">A12+6</f>
        <v>104</v>
      </c>
      <c r="B13" s="52" t="n">
        <f aca="false">A13*$B$7</f>
        <v>3016</v>
      </c>
      <c r="C13" s="52"/>
      <c r="D13" s="45" t="n">
        <f aca="false">A13*$D$7</f>
        <v>5096</v>
      </c>
      <c r="E13" s="45"/>
      <c r="F13" s="53" t="n">
        <f aca="false">ROUNDDOWN(A13*$F$7,0)</f>
        <v>686</v>
      </c>
      <c r="G13" s="53"/>
      <c r="H13" s="45" t="n">
        <f aca="false">L13-F13</f>
        <v>686</v>
      </c>
      <c r="I13" s="45"/>
      <c r="J13" s="47" t="n">
        <f aca="false">A13*$J$7</f>
        <v>8112</v>
      </c>
      <c r="K13" s="47"/>
      <c r="L13" s="48" t="n">
        <f aca="false">ROUNDDOWN(A13*$L$7,0)</f>
        <v>1372</v>
      </c>
      <c r="M13" s="48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51" t="n">
        <f aca="false">A13+6</f>
        <v>110</v>
      </c>
      <c r="B14" s="52" t="n">
        <f aca="false">A14*$B$7</f>
        <v>3190</v>
      </c>
      <c r="C14" s="52"/>
      <c r="D14" s="45" t="n">
        <f aca="false">A14*$D$7</f>
        <v>5390</v>
      </c>
      <c r="E14" s="45"/>
      <c r="F14" s="53" t="n">
        <f aca="false">ROUNDDOWN(A14*$F$7,0)</f>
        <v>726</v>
      </c>
      <c r="G14" s="53"/>
      <c r="H14" s="45" t="n">
        <f aca="false">L14-F14</f>
        <v>726</v>
      </c>
      <c r="I14" s="45"/>
      <c r="J14" s="47" t="n">
        <f aca="false">A14*$J$7</f>
        <v>8580</v>
      </c>
      <c r="K14" s="47"/>
      <c r="L14" s="48" t="n">
        <f aca="false">ROUNDDOWN(A14*$L$7,0)</f>
        <v>1452</v>
      </c>
      <c r="M14" s="48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51" t="n">
        <f aca="false">A14+8</f>
        <v>118</v>
      </c>
      <c r="B15" s="52" t="n">
        <f aca="false">A15*$B$7</f>
        <v>3422</v>
      </c>
      <c r="C15" s="52"/>
      <c r="D15" s="45" t="n">
        <f aca="false">A15*$D$7</f>
        <v>5782</v>
      </c>
      <c r="E15" s="45"/>
      <c r="F15" s="53" t="n">
        <f aca="false">ROUNDDOWN(A15*$F$7,0)</f>
        <v>778</v>
      </c>
      <c r="G15" s="53"/>
      <c r="H15" s="45" t="n">
        <f aca="false">L15-F15</f>
        <v>779</v>
      </c>
      <c r="I15" s="45"/>
      <c r="J15" s="47" t="n">
        <f aca="false">A15*$J$7</f>
        <v>9204</v>
      </c>
      <c r="K15" s="47"/>
      <c r="L15" s="48" t="n">
        <f aca="false">ROUNDDOWN(A15*$L$7,0)</f>
        <v>1557</v>
      </c>
      <c r="M15" s="48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51" t="n">
        <f aca="false">A15+8</f>
        <v>126</v>
      </c>
      <c r="B16" s="52" t="n">
        <f aca="false">A16*$B$7</f>
        <v>3654</v>
      </c>
      <c r="C16" s="52"/>
      <c r="D16" s="45" t="n">
        <f aca="false">A16*$D$7</f>
        <v>6174</v>
      </c>
      <c r="E16" s="45"/>
      <c r="F16" s="53" t="n">
        <f aca="false">ROUNDDOWN(A16*$F$7,0)</f>
        <v>831</v>
      </c>
      <c r="G16" s="53"/>
      <c r="H16" s="45" t="n">
        <f aca="false">L16-F16</f>
        <v>832</v>
      </c>
      <c r="I16" s="45"/>
      <c r="J16" s="47" t="n">
        <f aca="false">A16*$J$7</f>
        <v>9828</v>
      </c>
      <c r="K16" s="47"/>
      <c r="L16" s="48" t="n">
        <f aca="false">ROUNDDOWN(A16*$L$7,0)</f>
        <v>1663</v>
      </c>
      <c r="M16" s="48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51" t="n">
        <f aca="false">A16+8</f>
        <v>134</v>
      </c>
      <c r="B17" s="52" t="n">
        <f aca="false">A17*$B$7</f>
        <v>3886</v>
      </c>
      <c r="C17" s="52"/>
      <c r="D17" s="45" t="n">
        <f aca="false">A17*$D$7</f>
        <v>6566</v>
      </c>
      <c r="E17" s="45"/>
      <c r="F17" s="53" t="n">
        <f aca="false">ROUNDDOWN(A17*$F$7,0)</f>
        <v>884</v>
      </c>
      <c r="G17" s="53"/>
      <c r="H17" s="45" t="n">
        <f aca="false">L17-F17</f>
        <v>884</v>
      </c>
      <c r="I17" s="45"/>
      <c r="J17" s="47" t="n">
        <f aca="false">A17*$J$7</f>
        <v>10452</v>
      </c>
      <c r="K17" s="47"/>
      <c r="L17" s="48" t="n">
        <f aca="false">ROUNDDOWN(A17*$L$7,0)</f>
        <v>1768</v>
      </c>
      <c r="M17" s="48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51" t="n">
        <f aca="false">A17+8</f>
        <v>142</v>
      </c>
      <c r="B18" s="52" t="n">
        <f aca="false">A18*$B$7</f>
        <v>4118</v>
      </c>
      <c r="C18" s="52"/>
      <c r="D18" s="45" t="n">
        <f aca="false">A18*$D$7</f>
        <v>6958</v>
      </c>
      <c r="E18" s="45"/>
      <c r="F18" s="53" t="n">
        <f aca="false">ROUNDDOWN(A18*$F$7,0)</f>
        <v>937</v>
      </c>
      <c r="G18" s="53"/>
      <c r="H18" s="45" t="n">
        <f aca="false">L18-F18</f>
        <v>937</v>
      </c>
      <c r="I18" s="45"/>
      <c r="J18" s="47" t="n">
        <f aca="false">A18*$J$7</f>
        <v>11076</v>
      </c>
      <c r="K18" s="47"/>
      <c r="L18" s="48" t="n">
        <f aca="false">ROUNDDOWN(A18*$L$7,0)</f>
        <v>1874</v>
      </c>
      <c r="M18" s="48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51" t="n">
        <f aca="false">A18+8</f>
        <v>150</v>
      </c>
      <c r="B19" s="52" t="n">
        <f aca="false">A19*$B$7</f>
        <v>4350</v>
      </c>
      <c r="C19" s="52"/>
      <c r="D19" s="45" t="n">
        <f aca="false">A19*$D$7</f>
        <v>7350</v>
      </c>
      <c r="E19" s="45"/>
      <c r="F19" s="53" t="n">
        <f aca="false">ROUNDDOWN(A19*$F$7,0)</f>
        <v>990</v>
      </c>
      <c r="G19" s="53"/>
      <c r="H19" s="45" t="n">
        <f aca="false">L19-F19</f>
        <v>990</v>
      </c>
      <c r="I19" s="45"/>
      <c r="J19" s="47" t="n">
        <f aca="false">A19*$J$7</f>
        <v>11700</v>
      </c>
      <c r="K19" s="47"/>
      <c r="L19" s="48" t="n">
        <f aca="false">ROUNDDOWN(A19*$L$7,0)</f>
        <v>1980</v>
      </c>
      <c r="M19" s="48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51" t="n">
        <f aca="false">A19+10</f>
        <v>160</v>
      </c>
      <c r="B20" s="52" t="n">
        <f aca="false">A20*$B$7</f>
        <v>4640</v>
      </c>
      <c r="C20" s="52"/>
      <c r="D20" s="45" t="n">
        <f aca="false">A20*$D$7</f>
        <v>7840</v>
      </c>
      <c r="E20" s="45"/>
      <c r="F20" s="53" t="n">
        <f aca="false">ROUNDDOWN(A20*$F$7,0)</f>
        <v>1056</v>
      </c>
      <c r="G20" s="53"/>
      <c r="H20" s="45" t="n">
        <f aca="false">L20-F20</f>
        <v>1056</v>
      </c>
      <c r="I20" s="45"/>
      <c r="J20" s="47" t="n">
        <f aca="false">A20*$J$7</f>
        <v>12480</v>
      </c>
      <c r="K20" s="47"/>
      <c r="L20" s="48" t="n">
        <f aca="false">ROUNDDOWN(A20*$L$7,0)</f>
        <v>2112</v>
      </c>
      <c r="M20" s="48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51" t="n">
        <f aca="false">A20+10</f>
        <v>170</v>
      </c>
      <c r="B21" s="52" t="n">
        <f aca="false">A21*$B$7</f>
        <v>4930</v>
      </c>
      <c r="C21" s="52"/>
      <c r="D21" s="45" t="n">
        <f aca="false">A21*$D$7</f>
        <v>8330</v>
      </c>
      <c r="E21" s="45"/>
      <c r="F21" s="53" t="n">
        <f aca="false">ROUNDDOWN(A21*$F$7,0)</f>
        <v>1122</v>
      </c>
      <c r="G21" s="53"/>
      <c r="H21" s="45" t="n">
        <f aca="false">L21-F21</f>
        <v>1122</v>
      </c>
      <c r="I21" s="45"/>
      <c r="J21" s="47" t="n">
        <f aca="false">A21*$J$7</f>
        <v>13260</v>
      </c>
      <c r="K21" s="47"/>
      <c r="L21" s="48" t="n">
        <f aca="false">ROUNDDOWN(A21*$L$7,0)</f>
        <v>2244</v>
      </c>
      <c r="M21" s="48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1" t="n">
        <f aca="false">A21+10</f>
        <v>180</v>
      </c>
      <c r="B22" s="52" t="n">
        <f aca="false">A22*$B$7</f>
        <v>5220</v>
      </c>
      <c r="C22" s="52"/>
      <c r="D22" s="45" t="n">
        <f aca="false">A22*$D$7</f>
        <v>8820</v>
      </c>
      <c r="E22" s="45"/>
      <c r="F22" s="53" t="n">
        <f aca="false">ROUNDDOWN(A22*$F$7,0)</f>
        <v>1188</v>
      </c>
      <c r="G22" s="53"/>
      <c r="H22" s="45" t="n">
        <f aca="false">L22-F22</f>
        <v>1188</v>
      </c>
      <c r="I22" s="45"/>
      <c r="J22" s="47" t="n">
        <f aca="false">A22*$J$7</f>
        <v>14040</v>
      </c>
      <c r="K22" s="47"/>
      <c r="L22" s="48" t="n">
        <f aca="false">ROUNDDOWN(A22*$L$7,0)</f>
        <v>2376</v>
      </c>
      <c r="M22" s="48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1" t="n">
        <f aca="false">A22+10</f>
        <v>190</v>
      </c>
      <c r="B23" s="52" t="n">
        <f aca="false">A23*$B$7</f>
        <v>5510</v>
      </c>
      <c r="C23" s="52"/>
      <c r="D23" s="45" t="n">
        <f aca="false">A23*$D$7</f>
        <v>9310</v>
      </c>
      <c r="E23" s="45"/>
      <c r="F23" s="53" t="n">
        <f aca="false">ROUNDDOWN(A23*$F$7,0)</f>
        <v>1254</v>
      </c>
      <c r="G23" s="53"/>
      <c r="H23" s="45" t="n">
        <f aca="false">L23-F23</f>
        <v>1254</v>
      </c>
      <c r="I23" s="45"/>
      <c r="J23" s="47" t="n">
        <f aca="false">A23*$J$7</f>
        <v>14820</v>
      </c>
      <c r="K23" s="47"/>
      <c r="L23" s="48" t="n">
        <f aca="false">ROUNDDOWN(A23*$L$7,0)</f>
        <v>2508</v>
      </c>
      <c r="M23" s="48"/>
      <c r="N23" s="49"/>
      <c r="O23" s="49"/>
      <c r="P23" s="49"/>
      <c r="Q23" s="49"/>
      <c r="R23" s="49"/>
      <c r="S23" s="49"/>
      <c r="T23" s="49"/>
    </row>
    <row r="24" customFormat="false" ht="20.1" hidden="false" customHeight="true" outlineLevel="0" collapsed="false">
      <c r="A24" s="51" t="n">
        <f aca="false">A23+10</f>
        <v>200</v>
      </c>
      <c r="B24" s="52" t="n">
        <f aca="false">A24*$B$7</f>
        <v>5800</v>
      </c>
      <c r="C24" s="52"/>
      <c r="D24" s="45" t="n">
        <f aca="false">A24*$D$7</f>
        <v>9800</v>
      </c>
      <c r="E24" s="45"/>
      <c r="F24" s="53" t="n">
        <f aca="false">ROUNDDOWN(A24*$F$7,0)</f>
        <v>1320</v>
      </c>
      <c r="G24" s="53"/>
      <c r="H24" s="45" t="n">
        <f aca="false">L24-F24</f>
        <v>1320</v>
      </c>
      <c r="I24" s="45"/>
      <c r="J24" s="47" t="n">
        <f aca="false">A24*$J$7</f>
        <v>15600</v>
      </c>
      <c r="K24" s="47"/>
      <c r="L24" s="48" t="n">
        <f aca="false">ROUNDDOWN(A24*$L$7,0)</f>
        <v>2640</v>
      </c>
      <c r="M24" s="48"/>
      <c r="N24" s="49"/>
      <c r="O24" s="49"/>
      <c r="P24" s="49"/>
      <c r="Q24" s="49"/>
      <c r="R24" s="49"/>
      <c r="S24" s="49"/>
      <c r="T24" s="49"/>
    </row>
    <row r="25" customFormat="false" ht="20.1" hidden="false" customHeight="true" outlineLevel="0" collapsed="false">
      <c r="A25" s="51" t="n">
        <f aca="false">A24+20</f>
        <v>220</v>
      </c>
      <c r="B25" s="52" t="n">
        <f aca="false">A25*$B$7</f>
        <v>6380</v>
      </c>
      <c r="C25" s="52"/>
      <c r="D25" s="45" t="n">
        <f aca="false">A25*$D$7</f>
        <v>10780</v>
      </c>
      <c r="E25" s="45"/>
      <c r="F25" s="53" t="n">
        <f aca="false">ROUNDDOWN(A25*$F$7,0)</f>
        <v>1452</v>
      </c>
      <c r="G25" s="53"/>
      <c r="H25" s="45" t="n">
        <f aca="false">L25-F25</f>
        <v>1452</v>
      </c>
      <c r="I25" s="45"/>
      <c r="J25" s="47" t="n">
        <f aca="false">A25*$J$7</f>
        <v>17160</v>
      </c>
      <c r="K25" s="47"/>
      <c r="L25" s="48" t="n">
        <f aca="false">ROUNDDOWN(A25*$L$7,0)</f>
        <v>2904</v>
      </c>
      <c r="M25" s="48"/>
      <c r="N25" s="49"/>
      <c r="O25" s="49"/>
      <c r="P25" s="49"/>
      <c r="Q25" s="49"/>
      <c r="R25" s="49"/>
      <c r="S25" s="49"/>
      <c r="T25" s="49"/>
    </row>
    <row r="26" customFormat="false" ht="20.1" hidden="false" customHeight="true" outlineLevel="0" collapsed="false">
      <c r="A26" s="51" t="n">
        <f aca="false">A25+20</f>
        <v>240</v>
      </c>
      <c r="B26" s="52" t="n">
        <f aca="false">A26*$B$7</f>
        <v>6960</v>
      </c>
      <c r="C26" s="52"/>
      <c r="D26" s="45" t="n">
        <f aca="false">A26*$D$7</f>
        <v>11760</v>
      </c>
      <c r="E26" s="45"/>
      <c r="F26" s="53" t="n">
        <f aca="false">ROUNDDOWN(A26*$F$7,0)</f>
        <v>1584</v>
      </c>
      <c r="G26" s="53"/>
      <c r="H26" s="45" t="n">
        <f aca="false">L26-F26</f>
        <v>1584</v>
      </c>
      <c r="I26" s="45"/>
      <c r="J26" s="47" t="n">
        <f aca="false">A26*$J$7</f>
        <v>18720</v>
      </c>
      <c r="K26" s="47"/>
      <c r="L26" s="48" t="n">
        <f aca="false">ROUNDDOWN(A26*$L$7,0)</f>
        <v>3168</v>
      </c>
      <c r="M26" s="48"/>
      <c r="N26" s="49"/>
      <c r="O26" s="49"/>
      <c r="P26" s="49"/>
      <c r="Q26" s="49"/>
      <c r="R26" s="49"/>
      <c r="S26" s="49"/>
      <c r="T26" s="49"/>
    </row>
    <row r="27" customFormat="false" ht="20.1" hidden="false" customHeight="true" outlineLevel="0" collapsed="false">
      <c r="A27" s="51" t="n">
        <f aca="false">A26+20</f>
        <v>260</v>
      </c>
      <c r="B27" s="52" t="n">
        <f aca="false">A27*$B$7</f>
        <v>7540</v>
      </c>
      <c r="C27" s="52"/>
      <c r="D27" s="45" t="n">
        <f aca="false">A27*$D$7</f>
        <v>12740</v>
      </c>
      <c r="E27" s="45"/>
      <c r="F27" s="53" t="n">
        <f aca="false">ROUNDDOWN(A27*$F$7,0)</f>
        <v>1716</v>
      </c>
      <c r="G27" s="53"/>
      <c r="H27" s="45" t="n">
        <f aca="false">L27-F27</f>
        <v>1716</v>
      </c>
      <c r="I27" s="45"/>
      <c r="J27" s="47" t="n">
        <f aca="false">A27*$J$7</f>
        <v>20280</v>
      </c>
      <c r="K27" s="47"/>
      <c r="L27" s="48" t="n">
        <f aca="false">ROUNDDOWN(A27*$L$7,0)</f>
        <v>3432</v>
      </c>
      <c r="M27" s="48"/>
      <c r="N27" s="49"/>
      <c r="O27" s="49"/>
      <c r="P27" s="49"/>
      <c r="Q27" s="49"/>
      <c r="R27" s="49"/>
      <c r="S27" s="49"/>
      <c r="T27" s="49"/>
    </row>
    <row r="28" customFormat="false" ht="20.1" hidden="false" customHeight="true" outlineLevel="0" collapsed="false">
      <c r="A28" s="51" t="n">
        <f aca="false">A27+20</f>
        <v>280</v>
      </c>
      <c r="B28" s="52" t="n">
        <f aca="false">A28*$B$7</f>
        <v>8120</v>
      </c>
      <c r="C28" s="52"/>
      <c r="D28" s="45" t="n">
        <f aca="false">A28*$D$7</f>
        <v>13720</v>
      </c>
      <c r="E28" s="45"/>
      <c r="F28" s="53" t="n">
        <f aca="false">ROUNDDOWN(A28*$F$7,0)</f>
        <v>1848</v>
      </c>
      <c r="G28" s="53"/>
      <c r="H28" s="45" t="n">
        <f aca="false">L28-F28</f>
        <v>1848</v>
      </c>
      <c r="I28" s="45"/>
      <c r="J28" s="47" t="n">
        <f aca="false">A28*$J$7</f>
        <v>21840</v>
      </c>
      <c r="K28" s="47"/>
      <c r="L28" s="48" t="n">
        <f aca="false">ROUNDDOWN(A28*$L$7,0)</f>
        <v>3696</v>
      </c>
      <c r="M28" s="48"/>
      <c r="N28" s="49"/>
      <c r="O28" s="49"/>
      <c r="P28" s="49"/>
      <c r="Q28" s="49"/>
      <c r="R28" s="49"/>
      <c r="S28" s="49"/>
      <c r="T28" s="49"/>
    </row>
    <row r="29" customFormat="false" ht="20.1" hidden="false" customHeight="true" outlineLevel="0" collapsed="false">
      <c r="A29" s="51" t="n">
        <f aca="false">A28+20</f>
        <v>300</v>
      </c>
      <c r="B29" s="52" t="n">
        <f aca="false">A29*$B$7</f>
        <v>8700</v>
      </c>
      <c r="C29" s="52"/>
      <c r="D29" s="45" t="n">
        <f aca="false">A29*$D$7</f>
        <v>14700</v>
      </c>
      <c r="E29" s="45"/>
      <c r="F29" s="53" t="n">
        <f aca="false">ROUNDDOWN(A29*$F$7,0)</f>
        <v>1980</v>
      </c>
      <c r="G29" s="53"/>
      <c r="H29" s="45" t="n">
        <f aca="false">L29-F29</f>
        <v>1980</v>
      </c>
      <c r="I29" s="45"/>
      <c r="J29" s="47" t="n">
        <f aca="false">A29*$J$7</f>
        <v>23400</v>
      </c>
      <c r="K29" s="47"/>
      <c r="L29" s="48" t="n">
        <f aca="false">ROUNDDOWN(A29*$L$7,0)</f>
        <v>3960</v>
      </c>
      <c r="M29" s="48"/>
      <c r="N29" s="49"/>
      <c r="O29" s="49"/>
      <c r="P29" s="49"/>
      <c r="Q29" s="49"/>
      <c r="R29" s="49"/>
      <c r="S29" s="49"/>
      <c r="T29" s="49"/>
    </row>
    <row r="30" customFormat="false" ht="20.1" hidden="false" customHeight="true" outlineLevel="0" collapsed="false">
      <c r="A30" s="51" t="n">
        <f aca="false">A29+20</f>
        <v>320</v>
      </c>
      <c r="B30" s="52" t="n">
        <f aca="false">A30*$B$7</f>
        <v>9280</v>
      </c>
      <c r="C30" s="52"/>
      <c r="D30" s="45" t="n">
        <f aca="false">A30*$D$7</f>
        <v>15680</v>
      </c>
      <c r="E30" s="45"/>
      <c r="F30" s="53" t="n">
        <f aca="false">ROUNDDOWN(A30*$F$7,0)</f>
        <v>2112</v>
      </c>
      <c r="G30" s="53"/>
      <c r="H30" s="45" t="n">
        <f aca="false">L30-F30</f>
        <v>2112</v>
      </c>
      <c r="I30" s="45"/>
      <c r="J30" s="47" t="n">
        <f aca="false">A30*$J$7</f>
        <v>24960</v>
      </c>
      <c r="K30" s="47"/>
      <c r="L30" s="48" t="n">
        <f aca="false">ROUNDDOWN(A30*$L$7,0)</f>
        <v>4224</v>
      </c>
      <c r="M30" s="48"/>
      <c r="N30" s="49"/>
      <c r="O30" s="49"/>
      <c r="P30" s="49"/>
      <c r="Q30" s="49"/>
      <c r="R30" s="49"/>
      <c r="S30" s="49"/>
      <c r="T30" s="49"/>
    </row>
    <row r="31" customFormat="false" ht="20.1" hidden="false" customHeight="true" outlineLevel="0" collapsed="false">
      <c r="A31" s="51" t="n">
        <f aca="false">A30+20</f>
        <v>340</v>
      </c>
      <c r="B31" s="52" t="n">
        <f aca="false">A31*$B$7</f>
        <v>9860</v>
      </c>
      <c r="C31" s="52"/>
      <c r="D31" s="45" t="n">
        <f aca="false">A31*$D$7</f>
        <v>16660</v>
      </c>
      <c r="E31" s="45"/>
      <c r="F31" s="53" t="n">
        <f aca="false">ROUNDDOWN(A31*$F$7,0)</f>
        <v>2244</v>
      </c>
      <c r="G31" s="53"/>
      <c r="H31" s="45" t="n">
        <f aca="false">L31-F31</f>
        <v>2244</v>
      </c>
      <c r="I31" s="45"/>
      <c r="J31" s="47" t="n">
        <f aca="false">A31*$J$7</f>
        <v>26520</v>
      </c>
      <c r="K31" s="47"/>
      <c r="L31" s="48" t="n">
        <f aca="false">ROUNDDOWN(A31*$L$7,0)</f>
        <v>4488</v>
      </c>
      <c r="M31" s="48"/>
      <c r="N31" s="49"/>
      <c r="O31" s="49"/>
      <c r="P31" s="49"/>
      <c r="Q31" s="49"/>
      <c r="R31" s="49"/>
      <c r="S31" s="49"/>
      <c r="T31" s="49"/>
    </row>
    <row r="32" customFormat="false" ht="20.1" hidden="false" customHeight="true" outlineLevel="0" collapsed="false">
      <c r="A32" s="51" t="n">
        <f aca="false">A31+20</f>
        <v>360</v>
      </c>
      <c r="B32" s="52" t="n">
        <f aca="false">A32*$B$7</f>
        <v>10440</v>
      </c>
      <c r="C32" s="52"/>
      <c r="D32" s="45" t="n">
        <f aca="false">A32*$D$7</f>
        <v>17640</v>
      </c>
      <c r="E32" s="45"/>
      <c r="F32" s="53" t="n">
        <f aca="false">ROUNDDOWN(A32*$F$7,0)</f>
        <v>2376</v>
      </c>
      <c r="G32" s="53"/>
      <c r="H32" s="45" t="n">
        <f aca="false">L32-F32</f>
        <v>2376</v>
      </c>
      <c r="I32" s="45"/>
      <c r="J32" s="47" t="n">
        <f aca="false">A32*$J$7</f>
        <v>28080</v>
      </c>
      <c r="K32" s="47"/>
      <c r="L32" s="48" t="n">
        <f aca="false">ROUNDDOWN(A32*$L$7,0)</f>
        <v>4752</v>
      </c>
      <c r="M32" s="48"/>
      <c r="N32" s="49"/>
      <c r="O32" s="49"/>
      <c r="P32" s="49"/>
      <c r="Q32" s="49"/>
      <c r="R32" s="49"/>
      <c r="S32" s="49"/>
      <c r="T32" s="49"/>
    </row>
    <row r="33" customFormat="false" ht="20.1" hidden="false" customHeight="true" outlineLevel="0" collapsed="false">
      <c r="A33" s="51" t="n">
        <f aca="false">A32+20</f>
        <v>380</v>
      </c>
      <c r="B33" s="52" t="n">
        <f aca="false">A33*$B$7</f>
        <v>11020</v>
      </c>
      <c r="C33" s="52"/>
      <c r="D33" s="45" t="n">
        <f aca="false">A33*$D$7</f>
        <v>18620</v>
      </c>
      <c r="E33" s="45"/>
      <c r="F33" s="53" t="n">
        <f aca="false">ROUNDDOWN(A33*$F$7,0)</f>
        <v>2508</v>
      </c>
      <c r="G33" s="53"/>
      <c r="H33" s="45" t="n">
        <f aca="false">L33-F33</f>
        <v>2508</v>
      </c>
      <c r="I33" s="45"/>
      <c r="J33" s="47" t="n">
        <f aca="false">A33*$J$7</f>
        <v>29640</v>
      </c>
      <c r="K33" s="47"/>
      <c r="L33" s="48" t="n">
        <f aca="false">ROUNDDOWN(A33*$L$7,0)</f>
        <v>5016</v>
      </c>
      <c r="M33" s="48"/>
      <c r="N33" s="49"/>
      <c r="O33" s="49"/>
      <c r="P33" s="49"/>
      <c r="Q33" s="49"/>
      <c r="R33" s="49"/>
      <c r="S33" s="49"/>
      <c r="T33" s="49"/>
    </row>
    <row r="34" customFormat="false" ht="20.1" hidden="false" customHeight="true" outlineLevel="0" collapsed="false">
      <c r="A34" s="100" t="n">
        <f aca="false">A33+30</f>
        <v>410</v>
      </c>
      <c r="B34" s="101" t="n">
        <f aca="false">A34*$B$7</f>
        <v>11890</v>
      </c>
      <c r="C34" s="101"/>
      <c r="D34" s="60" t="n">
        <f aca="false">A34*$D$7</f>
        <v>20090</v>
      </c>
      <c r="E34" s="60"/>
      <c r="F34" s="61" t="n">
        <f aca="false">ROUNDDOWN(A34*$F$7,0)</f>
        <v>2706</v>
      </c>
      <c r="G34" s="61"/>
      <c r="H34" s="60" t="n">
        <f aca="false">L34-F34</f>
        <v>2706</v>
      </c>
      <c r="I34" s="60"/>
      <c r="J34" s="102" t="n">
        <f aca="false">A34*$J$7</f>
        <v>31980</v>
      </c>
      <c r="K34" s="102"/>
      <c r="L34" s="103" t="n">
        <f aca="false">ROUNDDOWN(A34*$L$7,0)</f>
        <v>5412</v>
      </c>
      <c r="M34" s="103"/>
      <c r="N34" s="49"/>
      <c r="O34" s="49"/>
      <c r="P34" s="49"/>
      <c r="Q34" s="49"/>
      <c r="R34" s="49"/>
      <c r="S34" s="49"/>
      <c r="T34" s="49"/>
    </row>
    <row r="35" customFormat="false" ht="20.1" hidden="false" customHeight="true" outlineLevel="0" collapsed="false">
      <c r="A35" s="104" t="n">
        <f aca="false">A34+30</f>
        <v>440</v>
      </c>
      <c r="B35" s="105" t="n">
        <f aca="false">A35*$B$7</f>
        <v>12760</v>
      </c>
      <c r="C35" s="105"/>
      <c r="D35" s="106" t="n">
        <f aca="false">A35*$D$7</f>
        <v>21560</v>
      </c>
      <c r="E35" s="106"/>
      <c r="F35" s="107" t="n">
        <f aca="false">ROUNDDOWN(A35*$F$7,0)</f>
        <v>2904</v>
      </c>
      <c r="G35" s="107"/>
      <c r="H35" s="106" t="n">
        <f aca="false">F35</f>
        <v>2904</v>
      </c>
      <c r="I35" s="106"/>
      <c r="J35" s="108"/>
      <c r="K35" s="108"/>
      <c r="L35" s="109"/>
      <c r="M35" s="109"/>
      <c r="N35" s="49"/>
      <c r="O35" s="49"/>
      <c r="P35" s="49"/>
      <c r="Q35" s="49"/>
      <c r="R35" s="49"/>
      <c r="S35" s="49"/>
      <c r="T35" s="49"/>
    </row>
    <row r="36" customFormat="false" ht="20.1" hidden="false" customHeight="true" outlineLevel="0" collapsed="false">
      <c r="A36" s="64" t="n">
        <f aca="false">A35+30</f>
        <v>470</v>
      </c>
      <c r="B36" s="65" t="n">
        <f aca="false">A36*$B$7</f>
        <v>13630</v>
      </c>
      <c r="C36" s="65"/>
      <c r="D36" s="66" t="n">
        <f aca="false">A36*$D$7</f>
        <v>23030</v>
      </c>
      <c r="E36" s="66"/>
      <c r="F36" s="67" t="n">
        <f aca="false">ROUNDDOWN(A36*$F$7,0)</f>
        <v>3102</v>
      </c>
      <c r="G36" s="67"/>
      <c r="H36" s="66" t="n">
        <f aca="false">F36</f>
        <v>3102</v>
      </c>
      <c r="I36" s="66"/>
      <c r="J36" s="68"/>
      <c r="K36" s="69"/>
      <c r="L36" s="70"/>
      <c r="M36" s="71"/>
      <c r="N36" s="49"/>
      <c r="O36" s="49"/>
      <c r="P36" s="49"/>
      <c r="Q36" s="49"/>
      <c r="R36" s="49"/>
      <c r="S36" s="49"/>
      <c r="T36" s="49"/>
    </row>
    <row r="37" customFormat="false" ht="20.1" hidden="false" customHeight="true" outlineLevel="0" collapsed="false">
      <c r="A37" s="51" t="n">
        <f aca="false">A36+30</f>
        <v>500</v>
      </c>
      <c r="B37" s="52" t="n">
        <f aca="false">A37*$B$7</f>
        <v>14500</v>
      </c>
      <c r="C37" s="52"/>
      <c r="D37" s="45" t="n">
        <f aca="false">A37*$D$7</f>
        <v>24500</v>
      </c>
      <c r="E37" s="45"/>
      <c r="F37" s="53" t="n">
        <f aca="false">ROUNDDOWN(A37*$F$7,0)</f>
        <v>3300</v>
      </c>
      <c r="G37" s="53"/>
      <c r="H37" s="45" t="n">
        <f aca="false">F37</f>
        <v>3300</v>
      </c>
      <c r="I37" s="45"/>
      <c r="J37" s="72" t="s">
        <v>20</v>
      </c>
      <c r="K37" s="72"/>
      <c r="L37" s="73" t="s">
        <v>21</v>
      </c>
      <c r="M37" s="73"/>
      <c r="N37" s="49"/>
      <c r="O37" s="49"/>
      <c r="P37" s="49"/>
      <c r="Q37" s="49"/>
      <c r="R37" s="49"/>
      <c r="S37" s="49"/>
      <c r="T37" s="49"/>
    </row>
    <row r="38" customFormat="false" ht="20.1" hidden="false" customHeight="true" outlineLevel="0" collapsed="false">
      <c r="A38" s="51" t="n">
        <f aca="false">A37+30</f>
        <v>530</v>
      </c>
      <c r="B38" s="52" t="n">
        <f aca="false">A38*$B$7</f>
        <v>15370</v>
      </c>
      <c r="C38" s="52"/>
      <c r="D38" s="45" t="n">
        <f aca="false">A38*$D$7</f>
        <v>25970</v>
      </c>
      <c r="E38" s="45"/>
      <c r="F38" s="53" t="n">
        <f aca="false">ROUNDDOWN(A38*$F$7,0)</f>
        <v>3498</v>
      </c>
      <c r="G38" s="53"/>
      <c r="H38" s="45" t="n">
        <f aca="false">F38</f>
        <v>3498</v>
      </c>
      <c r="I38" s="45"/>
      <c r="J38" s="72"/>
      <c r="K38" s="72"/>
      <c r="L38" s="73"/>
      <c r="M38" s="73"/>
      <c r="N38" s="49"/>
      <c r="O38" s="49"/>
      <c r="P38" s="49"/>
      <c r="Q38" s="49"/>
      <c r="R38" s="49"/>
      <c r="S38" s="49"/>
      <c r="T38" s="49"/>
    </row>
    <row r="39" customFormat="false" ht="20.1" hidden="false" customHeight="true" outlineLevel="0" collapsed="false">
      <c r="A39" s="51" t="n">
        <f aca="false">A38+30</f>
        <v>560</v>
      </c>
      <c r="B39" s="52" t="n">
        <f aca="false">A39*$B$7</f>
        <v>16240</v>
      </c>
      <c r="C39" s="52"/>
      <c r="D39" s="45" t="n">
        <f aca="false">A39*$D$7</f>
        <v>27440</v>
      </c>
      <c r="E39" s="45"/>
      <c r="F39" s="53" t="n">
        <f aca="false">ROUNDDOWN(A39*$F$7,0)</f>
        <v>3696</v>
      </c>
      <c r="G39" s="53"/>
      <c r="H39" s="45" t="n">
        <f aca="false">F39</f>
        <v>3696</v>
      </c>
      <c r="I39" s="45"/>
      <c r="J39" s="72"/>
      <c r="K39" s="72"/>
      <c r="L39" s="73"/>
      <c r="M39" s="73"/>
      <c r="N39" s="49"/>
      <c r="O39" s="49"/>
      <c r="P39" s="49"/>
      <c r="Q39" s="49"/>
      <c r="R39" s="49"/>
      <c r="S39" s="49"/>
      <c r="T39" s="49"/>
    </row>
    <row r="40" customFormat="false" ht="20.1" hidden="false" customHeight="true" outlineLevel="0" collapsed="false">
      <c r="A40" s="51" t="n">
        <f aca="false">A39+30</f>
        <v>590</v>
      </c>
      <c r="B40" s="52" t="n">
        <f aca="false">A40*$B$7</f>
        <v>17110</v>
      </c>
      <c r="C40" s="52"/>
      <c r="D40" s="45" t="n">
        <f aca="false">A40*$D$7</f>
        <v>28910</v>
      </c>
      <c r="E40" s="45"/>
      <c r="F40" s="53" t="n">
        <f aca="false">ROUNDDOWN(A40*$F$7,0)</f>
        <v>3894</v>
      </c>
      <c r="G40" s="53"/>
      <c r="H40" s="45" t="n">
        <f aca="false">F40</f>
        <v>3894</v>
      </c>
      <c r="I40" s="45"/>
      <c r="J40" s="72"/>
      <c r="K40" s="72"/>
      <c r="L40" s="73"/>
      <c r="M40" s="73"/>
      <c r="N40" s="49"/>
      <c r="O40" s="49"/>
      <c r="P40" s="49"/>
      <c r="Q40" s="49"/>
      <c r="R40" s="49"/>
      <c r="S40" s="49"/>
      <c r="T40" s="49"/>
    </row>
    <row r="41" customFormat="false" ht="20.1" hidden="false" customHeight="true" outlineLevel="0" collapsed="false">
      <c r="A41" s="51" t="n">
        <f aca="false">A40+30</f>
        <v>620</v>
      </c>
      <c r="B41" s="52" t="n">
        <f aca="false">A41*$B$7</f>
        <v>17980</v>
      </c>
      <c r="C41" s="52"/>
      <c r="D41" s="45" t="n">
        <f aca="false">A41*$D$7</f>
        <v>30380</v>
      </c>
      <c r="E41" s="45"/>
      <c r="F41" s="53" t="n">
        <f aca="false">ROUNDDOWN(A41*$F$7,0)</f>
        <v>4092</v>
      </c>
      <c r="G41" s="53"/>
      <c r="H41" s="45" t="n">
        <f aca="false">F41</f>
        <v>4092</v>
      </c>
      <c r="I41" s="45"/>
      <c r="J41" s="72"/>
      <c r="K41" s="72"/>
      <c r="L41" s="73"/>
      <c r="M41" s="73"/>
      <c r="N41" s="49"/>
      <c r="O41" s="49"/>
      <c r="P41" s="49"/>
      <c r="Q41" s="49"/>
      <c r="R41" s="49"/>
      <c r="S41" s="49"/>
      <c r="T41" s="49"/>
    </row>
    <row r="42" customFormat="false" ht="20.1" hidden="false" customHeight="true" outlineLevel="0" collapsed="false">
      <c r="A42" s="51" t="n">
        <f aca="false">A41+30</f>
        <v>650</v>
      </c>
      <c r="B42" s="52" t="n">
        <f aca="false">A42*$B$7</f>
        <v>18850</v>
      </c>
      <c r="C42" s="52"/>
      <c r="D42" s="45" t="n">
        <f aca="false">A42*$D$7</f>
        <v>31850</v>
      </c>
      <c r="E42" s="45"/>
      <c r="F42" s="53" t="n">
        <f aca="false">ROUNDDOWN(A42*$F$7,0)</f>
        <v>4290</v>
      </c>
      <c r="G42" s="53"/>
      <c r="H42" s="45" t="n">
        <f aca="false">F42</f>
        <v>4290</v>
      </c>
      <c r="I42" s="45"/>
      <c r="J42" s="72"/>
      <c r="K42" s="72"/>
      <c r="L42" s="73"/>
      <c r="M42" s="73"/>
      <c r="N42" s="49"/>
      <c r="O42" s="49"/>
      <c r="P42" s="49"/>
      <c r="Q42" s="49"/>
      <c r="R42" s="49"/>
      <c r="S42" s="49"/>
      <c r="T42" s="49"/>
    </row>
    <row r="43" customFormat="false" ht="20.1" hidden="false" customHeight="true" outlineLevel="0" collapsed="false">
      <c r="A43" s="51" t="n">
        <f aca="false">A42+30</f>
        <v>680</v>
      </c>
      <c r="B43" s="52" t="n">
        <f aca="false">A43*$B$7</f>
        <v>19720</v>
      </c>
      <c r="C43" s="52"/>
      <c r="D43" s="45" t="n">
        <f aca="false">A43*$D$7</f>
        <v>33320</v>
      </c>
      <c r="E43" s="45"/>
      <c r="F43" s="53" t="n">
        <f aca="false">ROUNDDOWN(A43*$F$7,0)</f>
        <v>4488</v>
      </c>
      <c r="G43" s="53"/>
      <c r="H43" s="45" t="n">
        <f aca="false">F43</f>
        <v>4488</v>
      </c>
      <c r="I43" s="45"/>
      <c r="J43" s="72"/>
      <c r="K43" s="72"/>
      <c r="L43" s="73"/>
      <c r="M43" s="73"/>
      <c r="N43" s="49"/>
      <c r="O43" s="49"/>
      <c r="P43" s="49"/>
      <c r="Q43" s="49"/>
      <c r="R43" s="49"/>
      <c r="S43" s="49"/>
      <c r="T43" s="49"/>
    </row>
    <row r="44" customFormat="false" ht="20.1" hidden="false" customHeight="true" outlineLevel="0" collapsed="false">
      <c r="A44" s="51" t="n">
        <f aca="false">A43+30</f>
        <v>710</v>
      </c>
      <c r="B44" s="52" t="n">
        <f aca="false">A44*$B$7</f>
        <v>20590</v>
      </c>
      <c r="C44" s="52"/>
      <c r="D44" s="45" t="n">
        <f aca="false">A44*$D$7</f>
        <v>34790</v>
      </c>
      <c r="E44" s="45"/>
      <c r="F44" s="53" t="n">
        <f aca="false">ROUNDDOWN(A44*$F$7,0)</f>
        <v>4686</v>
      </c>
      <c r="G44" s="53"/>
      <c r="H44" s="45" t="n">
        <f aca="false">F44</f>
        <v>4686</v>
      </c>
      <c r="I44" s="45"/>
      <c r="J44" s="72"/>
      <c r="K44" s="72"/>
      <c r="L44" s="73"/>
      <c r="M44" s="73"/>
      <c r="N44" s="49"/>
      <c r="O44" s="49"/>
      <c r="P44" s="49"/>
      <c r="Q44" s="49"/>
      <c r="R44" s="49"/>
      <c r="S44" s="49"/>
      <c r="T44" s="49"/>
    </row>
    <row r="45" customFormat="false" ht="20.1" hidden="false" customHeight="true" outlineLevel="0" collapsed="false">
      <c r="A45" s="51" t="n">
        <f aca="false">A44+40</f>
        <v>750</v>
      </c>
      <c r="B45" s="52" t="n">
        <f aca="false">A45*$B$7</f>
        <v>21750</v>
      </c>
      <c r="C45" s="52"/>
      <c r="D45" s="45" t="n">
        <f aca="false">A45*$D$7</f>
        <v>36750</v>
      </c>
      <c r="E45" s="45"/>
      <c r="F45" s="53" t="n">
        <f aca="false">ROUNDDOWN(A45*$F$7,0)</f>
        <v>4950</v>
      </c>
      <c r="G45" s="53"/>
      <c r="H45" s="45" t="n">
        <f aca="false">F45</f>
        <v>4950</v>
      </c>
      <c r="I45" s="45"/>
      <c r="J45" s="74"/>
      <c r="K45" s="69"/>
      <c r="L45" s="74"/>
      <c r="M45" s="71"/>
      <c r="N45" s="49"/>
      <c r="O45" s="49"/>
      <c r="P45" s="49"/>
      <c r="Q45" s="49"/>
      <c r="R45" s="49"/>
      <c r="S45" s="49"/>
      <c r="T45" s="49"/>
    </row>
    <row r="46" customFormat="false" ht="20.1" hidden="false" customHeight="true" outlineLevel="0" collapsed="false">
      <c r="A46" s="51" t="n">
        <f aca="false">A45+40</f>
        <v>790</v>
      </c>
      <c r="B46" s="52" t="n">
        <f aca="false">A46*$B$7</f>
        <v>22910</v>
      </c>
      <c r="C46" s="52"/>
      <c r="D46" s="45" t="n">
        <f aca="false">A46*$D$7</f>
        <v>38710</v>
      </c>
      <c r="E46" s="45"/>
      <c r="F46" s="53" t="n">
        <f aca="false">ROUNDDOWN(A46*$F$7,0)</f>
        <v>5214</v>
      </c>
      <c r="G46" s="53"/>
      <c r="H46" s="45" t="n">
        <f aca="false">F46</f>
        <v>5214</v>
      </c>
      <c r="I46" s="45"/>
      <c r="J46" s="74"/>
      <c r="K46" s="69"/>
      <c r="L46" s="74"/>
      <c r="M46" s="71"/>
      <c r="N46" s="49"/>
      <c r="O46" s="49"/>
      <c r="P46" s="49"/>
      <c r="Q46" s="49"/>
      <c r="R46" s="49"/>
      <c r="S46" s="49"/>
      <c r="T46" s="49"/>
    </row>
    <row r="47" customFormat="false" ht="20.1" hidden="false" customHeight="true" outlineLevel="0" collapsed="false">
      <c r="A47" s="51" t="n">
        <f aca="false">A46+40</f>
        <v>830</v>
      </c>
      <c r="B47" s="52" t="n">
        <f aca="false">A47*$B$7</f>
        <v>24070</v>
      </c>
      <c r="C47" s="52"/>
      <c r="D47" s="45" t="n">
        <f aca="false">A47*$D$7</f>
        <v>40670</v>
      </c>
      <c r="E47" s="45"/>
      <c r="F47" s="53" t="n">
        <f aca="false">ROUNDDOWN(A47*$F$7,0)</f>
        <v>5478</v>
      </c>
      <c r="G47" s="53"/>
      <c r="H47" s="45" t="n">
        <f aca="false">F47</f>
        <v>5478</v>
      </c>
      <c r="I47" s="45"/>
      <c r="J47" s="74"/>
      <c r="K47" s="69"/>
      <c r="L47" s="74"/>
      <c r="M47" s="71"/>
      <c r="N47" s="49"/>
      <c r="O47" s="49"/>
      <c r="P47" s="49"/>
      <c r="Q47" s="49"/>
      <c r="R47" s="49"/>
      <c r="S47" s="49"/>
      <c r="T47" s="49"/>
    </row>
    <row r="48" customFormat="false" ht="20.1" hidden="false" customHeight="true" outlineLevel="0" collapsed="false">
      <c r="A48" s="51" t="n">
        <f aca="false">A47+50</f>
        <v>880</v>
      </c>
      <c r="B48" s="52" t="n">
        <f aca="false">A48*$B$7</f>
        <v>25520</v>
      </c>
      <c r="C48" s="52"/>
      <c r="D48" s="45" t="n">
        <f aca="false">A48*$D$7</f>
        <v>43120</v>
      </c>
      <c r="E48" s="45"/>
      <c r="F48" s="53" t="n">
        <f aca="false">ROUNDDOWN(A48*$F$7,0)</f>
        <v>5808</v>
      </c>
      <c r="G48" s="53"/>
      <c r="H48" s="45" t="n">
        <f aca="false">F48</f>
        <v>5808</v>
      </c>
      <c r="I48" s="45"/>
      <c r="J48" s="74"/>
      <c r="K48" s="69"/>
      <c r="L48" s="74"/>
      <c r="M48" s="71"/>
      <c r="N48" s="49"/>
      <c r="O48" s="49"/>
      <c r="P48" s="49"/>
      <c r="Q48" s="49"/>
      <c r="R48" s="49"/>
      <c r="S48" s="49"/>
      <c r="T48" s="49"/>
    </row>
    <row r="49" customFormat="false" ht="20.1" hidden="false" customHeight="true" outlineLevel="0" collapsed="false">
      <c r="A49" s="51" t="n">
        <f aca="false">A48+50</f>
        <v>930</v>
      </c>
      <c r="B49" s="52" t="n">
        <f aca="false">A49*$B$7</f>
        <v>26970</v>
      </c>
      <c r="C49" s="52"/>
      <c r="D49" s="45" t="n">
        <f aca="false">A49*$D$7</f>
        <v>45570</v>
      </c>
      <c r="E49" s="45"/>
      <c r="F49" s="53" t="n">
        <f aca="false">ROUNDDOWN(A49*$F$7,0)</f>
        <v>6138</v>
      </c>
      <c r="G49" s="53"/>
      <c r="H49" s="45" t="n">
        <f aca="false">F49</f>
        <v>6138</v>
      </c>
      <c r="I49" s="45"/>
      <c r="J49" s="74"/>
      <c r="K49" s="69"/>
      <c r="L49" s="74"/>
      <c r="M49" s="71"/>
      <c r="N49" s="49"/>
      <c r="O49" s="49"/>
      <c r="P49" s="49"/>
      <c r="Q49" s="49"/>
      <c r="R49" s="49"/>
      <c r="S49" s="49"/>
      <c r="T49" s="49"/>
    </row>
    <row r="50" customFormat="false" ht="20.1" hidden="false" customHeight="true" outlineLevel="0" collapsed="false">
      <c r="A50" s="51" t="n">
        <f aca="false">A49+50</f>
        <v>980</v>
      </c>
      <c r="B50" s="52" t="n">
        <f aca="false">A50*$B$7</f>
        <v>28420</v>
      </c>
      <c r="C50" s="52"/>
      <c r="D50" s="45" t="n">
        <f aca="false">A50*$D$7</f>
        <v>48020</v>
      </c>
      <c r="E50" s="45"/>
      <c r="F50" s="53" t="n">
        <f aca="false">ROUNDDOWN(A50*$F$7,0)</f>
        <v>6468</v>
      </c>
      <c r="G50" s="53"/>
      <c r="H50" s="45" t="n">
        <f aca="false">F50</f>
        <v>6468</v>
      </c>
      <c r="I50" s="45"/>
      <c r="J50" s="74"/>
      <c r="K50" s="69"/>
      <c r="L50" s="74"/>
      <c r="M50" s="71"/>
      <c r="N50" s="49"/>
      <c r="O50" s="49"/>
      <c r="P50" s="49"/>
      <c r="Q50" s="49"/>
      <c r="R50" s="49"/>
      <c r="S50" s="49"/>
      <c r="T50" s="49"/>
    </row>
    <row r="51" customFormat="false" ht="20.1" hidden="false" customHeight="true" outlineLevel="0" collapsed="false">
      <c r="A51" s="51" t="n">
        <f aca="false">A50+50</f>
        <v>1030</v>
      </c>
      <c r="B51" s="52" t="n">
        <f aca="false">A51*$B$7</f>
        <v>29870</v>
      </c>
      <c r="C51" s="52"/>
      <c r="D51" s="45" t="n">
        <f aca="false">A51*$D$7</f>
        <v>50470</v>
      </c>
      <c r="E51" s="45"/>
      <c r="F51" s="53" t="n">
        <f aca="false">ROUNDDOWN(A51*$F$7,0)</f>
        <v>6798</v>
      </c>
      <c r="G51" s="53"/>
      <c r="H51" s="45" t="n">
        <f aca="false">F51</f>
        <v>6798</v>
      </c>
      <c r="I51" s="45"/>
      <c r="J51" s="74"/>
      <c r="K51" s="69"/>
      <c r="L51" s="74"/>
      <c r="M51" s="71"/>
      <c r="N51" s="49"/>
      <c r="O51" s="49"/>
      <c r="P51" s="49"/>
      <c r="Q51" s="49"/>
      <c r="R51" s="49"/>
      <c r="S51" s="49"/>
      <c r="T51" s="49"/>
    </row>
    <row r="52" customFormat="false" ht="20.1" hidden="false" customHeight="true" outlineLevel="0" collapsed="false">
      <c r="A52" s="51" t="n">
        <f aca="false">A51+60</f>
        <v>1090</v>
      </c>
      <c r="B52" s="52" t="n">
        <f aca="false">A52*$B$7</f>
        <v>31610</v>
      </c>
      <c r="C52" s="52"/>
      <c r="D52" s="45" t="n">
        <f aca="false">A52*$D$7</f>
        <v>53410</v>
      </c>
      <c r="E52" s="45"/>
      <c r="F52" s="53" t="n">
        <f aca="false">ROUNDDOWN(A52*$F$7,0)</f>
        <v>7194</v>
      </c>
      <c r="G52" s="53"/>
      <c r="H52" s="45" t="n">
        <f aca="false">F52</f>
        <v>7194</v>
      </c>
      <c r="I52" s="45"/>
      <c r="J52" s="74"/>
      <c r="K52" s="69"/>
      <c r="L52" s="74"/>
      <c r="M52" s="71"/>
      <c r="N52" s="49"/>
      <c r="O52" s="49"/>
      <c r="P52" s="49"/>
      <c r="Q52" s="49"/>
      <c r="R52" s="49"/>
      <c r="S52" s="49"/>
      <c r="T52" s="49"/>
    </row>
    <row r="53" customFormat="false" ht="20.1" hidden="false" customHeight="true" outlineLevel="0" collapsed="false">
      <c r="A53" s="54" t="n">
        <f aca="false">A52+60</f>
        <v>1150</v>
      </c>
      <c r="B53" s="75" t="n">
        <f aca="false">A53*$B$7</f>
        <v>33350</v>
      </c>
      <c r="C53" s="75"/>
      <c r="D53" s="56" t="n">
        <f aca="false">A53*$D$7</f>
        <v>56350</v>
      </c>
      <c r="E53" s="56"/>
      <c r="F53" s="57" t="n">
        <f aca="false">ROUNDDOWN(A53*$F$7,0)</f>
        <v>7590</v>
      </c>
      <c r="G53" s="57"/>
      <c r="H53" s="56" t="n">
        <f aca="false">F53</f>
        <v>7590</v>
      </c>
      <c r="I53" s="56"/>
      <c r="J53" s="74"/>
      <c r="K53" s="69"/>
      <c r="L53" s="74"/>
      <c r="M53" s="71"/>
      <c r="N53" s="49"/>
      <c r="O53" s="49"/>
      <c r="P53" s="49"/>
      <c r="Q53" s="49"/>
      <c r="R53" s="49"/>
      <c r="S53" s="49"/>
      <c r="T53" s="49"/>
    </row>
    <row r="54" customFormat="false" ht="20.1" hidden="false" customHeight="true" outlineLevel="0" collapsed="false">
      <c r="A54" s="51" t="n">
        <f aca="false">A53+60</f>
        <v>1210</v>
      </c>
      <c r="B54" s="44" t="n">
        <f aca="false">A54*$B$7</f>
        <v>35090</v>
      </c>
      <c r="C54" s="44"/>
      <c r="D54" s="45" t="n">
        <f aca="false">A54*$D$7</f>
        <v>59290</v>
      </c>
      <c r="E54" s="45"/>
      <c r="F54" s="53" t="n">
        <f aca="false">ROUNDDOWN(A54*$F$7,0)</f>
        <v>7986</v>
      </c>
      <c r="G54" s="53"/>
      <c r="H54" s="45" t="n">
        <f aca="false">F54</f>
        <v>7986</v>
      </c>
      <c r="I54" s="45"/>
      <c r="J54" s="74"/>
      <c r="K54" s="69"/>
      <c r="L54" s="74"/>
      <c r="M54" s="71"/>
      <c r="N54" s="49"/>
      <c r="O54" s="49"/>
      <c r="P54" s="49"/>
      <c r="Q54" s="49"/>
      <c r="R54" s="49"/>
      <c r="S54" s="49"/>
      <c r="T54" s="49"/>
    </row>
    <row r="55" customFormat="false" ht="20.1" hidden="false" customHeight="true" outlineLevel="0" collapsed="false">
      <c r="A55" s="51" t="n">
        <f aca="false">A54+60</f>
        <v>1270</v>
      </c>
      <c r="B55" s="44" t="n">
        <f aca="false">A55*$B$7</f>
        <v>36830</v>
      </c>
      <c r="C55" s="44"/>
      <c r="D55" s="45" t="n">
        <f aca="false">A55*$D$7</f>
        <v>62230</v>
      </c>
      <c r="E55" s="45"/>
      <c r="F55" s="53" t="n">
        <f aca="false">ROUNDDOWN(A55*$F$7,0)</f>
        <v>8382</v>
      </c>
      <c r="G55" s="53"/>
      <c r="H55" s="45" t="n">
        <f aca="false">F55</f>
        <v>8382</v>
      </c>
      <c r="I55" s="45"/>
      <c r="J55" s="74"/>
      <c r="K55" s="69"/>
      <c r="L55" s="74"/>
      <c r="M55" s="71"/>
      <c r="N55" s="49"/>
      <c r="O55" s="49"/>
      <c r="P55" s="49"/>
      <c r="Q55" s="49"/>
      <c r="R55" s="49"/>
      <c r="S55" s="49"/>
      <c r="T55" s="49"/>
    </row>
    <row r="56" customFormat="false" ht="20.1" hidden="false" customHeight="true" outlineLevel="0" collapsed="false">
      <c r="A56" s="51" t="n">
        <f aca="false">A55+60</f>
        <v>1330</v>
      </c>
      <c r="B56" s="44" t="n">
        <f aca="false">A56*$B$7</f>
        <v>38570</v>
      </c>
      <c r="C56" s="44"/>
      <c r="D56" s="45" t="n">
        <f aca="false">A56*$D$7</f>
        <v>65170</v>
      </c>
      <c r="E56" s="45"/>
      <c r="F56" s="53" t="n">
        <f aca="false">ROUNDDOWN(A56*$F$7,0)</f>
        <v>8778</v>
      </c>
      <c r="G56" s="53"/>
      <c r="H56" s="45" t="n">
        <f aca="false">F56</f>
        <v>8778</v>
      </c>
      <c r="I56" s="45"/>
      <c r="J56" s="74"/>
      <c r="K56" s="69"/>
      <c r="L56" s="74"/>
      <c r="M56" s="71"/>
      <c r="N56" s="49"/>
      <c r="O56" s="49"/>
      <c r="P56" s="49"/>
      <c r="Q56" s="49"/>
      <c r="R56" s="49"/>
      <c r="S56" s="49"/>
      <c r="T56" s="49"/>
    </row>
    <row r="57" customFormat="false" ht="20.1" hidden="false" customHeight="true" outlineLevel="0" collapsed="false">
      <c r="A57" s="76" t="n">
        <f aca="false">A56+60</f>
        <v>1390</v>
      </c>
      <c r="B57" s="77" t="n">
        <f aca="false">A57*$B$7</f>
        <v>40310</v>
      </c>
      <c r="C57" s="77"/>
      <c r="D57" s="78" t="n">
        <f aca="false">A57*$D$7</f>
        <v>68110</v>
      </c>
      <c r="E57" s="78"/>
      <c r="F57" s="79" t="n">
        <f aca="false">ROUNDDOWN(A57*$F$7,0)</f>
        <v>9174</v>
      </c>
      <c r="G57" s="79"/>
      <c r="H57" s="78" t="n">
        <f aca="false">F57</f>
        <v>9174</v>
      </c>
      <c r="I57" s="78"/>
      <c r="J57" s="80"/>
      <c r="K57" s="81"/>
      <c r="L57" s="80"/>
      <c r="M57" s="82"/>
      <c r="N57" s="49"/>
      <c r="O57" s="49"/>
      <c r="P57" s="49"/>
      <c r="Q57" s="49"/>
      <c r="R57" s="49"/>
      <c r="S57" s="49"/>
      <c r="T57" s="49"/>
    </row>
    <row r="58" customFormat="false" ht="10.5" hidden="false" customHeight="true" outlineLevel="0" collapsed="false">
      <c r="A58" s="83"/>
      <c r="C58" s="84"/>
      <c r="E58" s="84"/>
      <c r="G58" s="85"/>
      <c r="H58" s="85"/>
      <c r="I58" s="85"/>
      <c r="J58" s="85"/>
      <c r="K58" s="86"/>
      <c r="L58" s="86"/>
    </row>
    <row r="59" s="88" customFormat="true" ht="15" hidden="false" customHeight="true" outlineLevel="0" collapsed="false">
      <c r="A59" s="87" t="s">
        <v>15</v>
      </c>
      <c r="C59" s="89"/>
      <c r="E59" s="89"/>
      <c r="F59" s="87"/>
      <c r="G59" s="89"/>
      <c r="H59" s="89"/>
      <c r="I59" s="89"/>
      <c r="J59" s="89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</row>
    <row r="60" s="88" customFormat="true" ht="15" hidden="false" customHeight="true" outlineLevel="0" collapsed="false">
      <c r="A60" s="91" t="s">
        <v>16</v>
      </c>
      <c r="C60" s="87"/>
      <c r="E60" s="87"/>
      <c r="F60" s="87"/>
      <c r="G60" s="87"/>
      <c r="H60" s="87"/>
      <c r="I60" s="87"/>
      <c r="J60" s="87"/>
      <c r="K60" s="87"/>
      <c r="L60" s="87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</row>
    <row r="61" s="88" customFormat="true" ht="15" hidden="false" customHeight="true" outlineLevel="0" collapsed="false">
      <c r="A61" s="91" t="s">
        <v>17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</row>
    <row r="62" s="88" customFormat="true" ht="15" hidden="false" customHeight="true" outlineLevel="0" collapsed="false">
      <c r="A62" s="93" t="s">
        <v>18</v>
      </c>
      <c r="C62" s="92"/>
      <c r="D62" s="92"/>
      <c r="E62" s="92"/>
      <c r="F62" s="92"/>
      <c r="G62" s="92"/>
      <c r="H62" s="92"/>
      <c r="I62" s="92"/>
      <c r="J62" s="92"/>
      <c r="K62" s="92"/>
      <c r="L62" s="94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</row>
    <row r="63" customFormat="false" ht="13.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3.5" hidden="false" customHeight="false" outlineLevel="0" collapsed="false">
      <c r="C64" s="96"/>
      <c r="D64" s="96"/>
      <c r="E64" s="96"/>
      <c r="F64" s="95"/>
      <c r="G64" s="97"/>
      <c r="H64" s="97"/>
      <c r="I64" s="97"/>
      <c r="J64" s="97"/>
      <c r="K64" s="97"/>
      <c r="L64" s="97"/>
    </row>
    <row r="65" customFormat="false" ht="13.5" hidden="false" customHeight="false" outlineLevel="0" collapsed="false">
      <c r="C65" s="95"/>
      <c r="D65" s="96"/>
      <c r="E65" s="96"/>
      <c r="F65" s="95"/>
      <c r="G65" s="97"/>
      <c r="H65" s="97"/>
      <c r="I65" s="97"/>
      <c r="J65" s="97"/>
      <c r="K65" s="97"/>
      <c r="L65" s="97"/>
    </row>
    <row r="66" customFormat="false" ht="13.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3.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3.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3.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13.5" hidden="false" customHeight="false" outlineLevel="0" collapsed="false">
      <c r="C70" s="1"/>
      <c r="D70" s="98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C71" s="1"/>
      <c r="D71" s="98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C72" s="1"/>
      <c r="D72" s="98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C73" s="1"/>
      <c r="D73" s="98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C74" s="1"/>
      <c r="D74" s="98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C75" s="1"/>
      <c r="D75" s="98"/>
      <c r="E75" s="1"/>
      <c r="F75" s="1"/>
      <c r="G75" s="1"/>
      <c r="H75" s="1"/>
      <c r="I75" s="1"/>
      <c r="J75" s="1"/>
      <c r="K75" s="1"/>
      <c r="L75" s="1"/>
    </row>
    <row r="76" s="1" customFormat="true" ht="13.5" hidden="false" customHeight="false" outlineLevel="0" collapsed="false">
      <c r="D76" s="98"/>
    </row>
    <row r="77" s="1" customFormat="true" ht="13.5" hidden="false" customHeight="false" outlineLevel="0" collapsed="false">
      <c r="D77" s="98"/>
    </row>
    <row r="78" s="1" customFormat="true" ht="13.5" hidden="false" customHeight="false" outlineLevel="0" collapsed="false">
      <c r="D78" s="98"/>
    </row>
    <row r="79" s="1" customFormat="true" ht="13.5" hidden="false" customHeight="false" outlineLevel="0" collapsed="false">
      <c r="D79" s="98"/>
    </row>
    <row r="80" s="1" customFormat="true" ht="13.5" hidden="false" customHeight="false" outlineLevel="0" collapsed="false">
      <c r="D80" s="98"/>
    </row>
    <row r="81" s="1" customFormat="true" ht="13.5" hidden="false" customHeight="false" outlineLevel="0" collapsed="false">
      <c r="D81" s="98"/>
    </row>
    <row r="82" s="1" customFormat="true" ht="13.5" hidden="false" customHeight="false" outlineLevel="0" collapsed="false">
      <c r="D82" s="98"/>
    </row>
    <row r="83" s="1" customFormat="true" ht="13.5" hidden="false" customHeight="false" outlineLevel="0" collapsed="false">
      <c r="D83" s="98"/>
    </row>
    <row r="84" s="1" customFormat="true" ht="13.5" hidden="false" customHeight="false" outlineLevel="0" collapsed="false">
      <c r="D84" s="98"/>
    </row>
    <row r="85" s="1" customFormat="true" ht="13.5" hidden="false" customHeight="false" outlineLevel="0" collapsed="false">
      <c r="D85" s="98"/>
    </row>
    <row r="86" s="1" customFormat="true" ht="13.5" hidden="false" customHeight="false" outlineLevel="0" collapsed="false">
      <c r="D86" s="98"/>
    </row>
    <row r="87" s="1" customFormat="true" ht="13.5" hidden="false" customHeight="false" outlineLevel="0" collapsed="false">
      <c r="D87" s="98"/>
    </row>
    <row r="88" s="1" customFormat="true" ht="13.5" hidden="false" customHeight="false" outlineLevel="0" collapsed="false">
      <c r="D88" s="98"/>
    </row>
    <row r="89" s="1" customFormat="true" ht="13.5" hidden="false" customHeight="false" outlineLevel="0" collapsed="false">
      <c r="D89" s="98"/>
    </row>
    <row r="90" s="1" customFormat="true" ht="13.5" hidden="false" customHeight="false" outlineLevel="0" collapsed="false">
      <c r="D90" s="98"/>
    </row>
    <row r="91" s="1" customFormat="true" ht="13.5" hidden="false" customHeight="false" outlineLevel="0" collapsed="false">
      <c r="D91" s="98"/>
    </row>
    <row r="92" s="1" customFormat="true" ht="13.5" hidden="false" customHeight="false" outlineLevel="0" collapsed="false">
      <c r="D92" s="98"/>
    </row>
    <row r="93" s="1" customFormat="true" ht="13.5" hidden="false" customHeight="false" outlineLevel="0" collapsed="false">
      <c r="D93" s="98"/>
    </row>
    <row r="94" customFormat="false" ht="13.5" hidden="false" customHeight="false" outlineLevel="0" collapsed="false">
      <c r="D94" s="99"/>
    </row>
    <row r="95" customFormat="false" ht="13.5" hidden="false" customHeight="false" outlineLevel="0" collapsed="false">
      <c r="D95" s="99"/>
    </row>
    <row r="96" customFormat="false" ht="13.5" hidden="false" customHeight="false" outlineLevel="0" collapsed="false">
      <c r="D96" s="99"/>
    </row>
    <row r="97" customFormat="false" ht="13.5" hidden="false" customHeight="false" outlineLevel="0" collapsed="false">
      <c r="D97" s="99"/>
    </row>
    <row r="98" customFormat="false" ht="13.5" hidden="false" customHeight="false" outlineLevel="0" collapsed="false">
      <c r="D98" s="99"/>
    </row>
    <row r="99" customFormat="false" ht="13.5" hidden="false" customHeight="false" outlineLevel="0" collapsed="false">
      <c r="D99" s="99"/>
    </row>
    <row r="100" customFormat="false" ht="13.5" hidden="false" customHeight="false" outlineLevel="0" collapsed="false">
      <c r="D100" s="99"/>
    </row>
    <row r="101" customFormat="false" ht="13.5" hidden="false" customHeight="false" outlineLevel="0" collapsed="false">
      <c r="D101" s="99"/>
    </row>
    <row r="102" customFormat="false" ht="13.5" hidden="false" customHeight="false" outlineLevel="0" collapsed="false">
      <c r="D102" s="99"/>
    </row>
    <row r="103" customFormat="false" ht="13.5" hidden="false" customHeight="false" outlineLevel="0" collapsed="false">
      <c r="D103" s="99"/>
    </row>
    <row r="104" customFormat="false" ht="13.5" hidden="false" customHeight="false" outlineLevel="0" collapsed="false">
      <c r="D104" s="99"/>
    </row>
    <row r="105" customFormat="false" ht="13.5" hidden="false" customHeight="false" outlineLevel="0" collapsed="false">
      <c r="D105" s="99"/>
    </row>
    <row r="106" customFormat="false" ht="13.5" hidden="false" customHeight="false" outlineLevel="0" collapsed="false">
      <c r="D106" s="99"/>
    </row>
    <row r="107" customFormat="false" ht="13.5" hidden="false" customHeight="false" outlineLevel="0" collapsed="false">
      <c r="D107" s="99"/>
    </row>
    <row r="108" customFormat="false" ht="13.5" hidden="false" customHeight="false" outlineLevel="0" collapsed="false">
      <c r="D108" s="99"/>
    </row>
    <row r="109" customFormat="false" ht="13.5" hidden="false" customHeight="false" outlineLevel="0" collapsed="false">
      <c r="D109" s="99"/>
    </row>
    <row r="110" customFormat="false" ht="13.5" hidden="false" customHeight="false" outlineLevel="0" collapsed="false">
      <c r="D110" s="99"/>
    </row>
    <row r="111" customFormat="false" ht="13.5" hidden="false" customHeight="false" outlineLevel="0" collapsed="false">
      <c r="D111" s="99"/>
    </row>
    <row r="112" customFormat="false" ht="13.5" hidden="false" customHeight="false" outlineLevel="0" collapsed="false">
      <c r="D112" s="99"/>
    </row>
    <row r="113" customFormat="false" ht="13.5" hidden="false" customHeight="false" outlineLevel="0" collapsed="false">
      <c r="D113" s="99"/>
    </row>
    <row r="114" customFormat="false" ht="13.5" hidden="false" customHeight="false" outlineLevel="0" collapsed="false">
      <c r="D114" s="99"/>
    </row>
    <row r="115" customFormat="false" ht="13.5" hidden="false" customHeight="false" outlineLevel="0" collapsed="false">
      <c r="D115" s="99"/>
    </row>
    <row r="116" customFormat="false" ht="13.5" hidden="false" customHeight="false" outlineLevel="0" collapsed="false">
      <c r="D116" s="99"/>
    </row>
    <row r="117" customFormat="false" ht="13.5" hidden="false" customHeight="false" outlineLevel="0" collapsed="false">
      <c r="D117" s="99"/>
    </row>
    <row r="118" customFormat="false" ht="13.5" hidden="false" customHeight="false" outlineLevel="0" collapsed="false">
      <c r="D118" s="99"/>
    </row>
    <row r="119" customFormat="false" ht="13.5" hidden="false" customHeight="false" outlineLevel="0" collapsed="false">
      <c r="D119" s="99"/>
    </row>
    <row r="120" customFormat="false" ht="13.5" hidden="false" customHeight="false" outlineLevel="0" collapsed="false">
      <c r="D120" s="99"/>
    </row>
    <row r="121" customFormat="false" ht="13.5" hidden="false" customHeight="false" outlineLevel="0" collapsed="false">
      <c r="D121" s="99"/>
    </row>
    <row r="122" customFormat="false" ht="13.5" hidden="false" customHeight="false" outlineLevel="0" collapsed="false">
      <c r="D122" s="99"/>
    </row>
    <row r="123" customFormat="false" ht="13.5" hidden="false" customHeight="false" outlineLevel="0" collapsed="false">
      <c r="D123" s="99"/>
    </row>
    <row r="124" customFormat="false" ht="13.5" hidden="false" customHeight="false" outlineLevel="0" collapsed="false">
      <c r="D124" s="99"/>
    </row>
    <row r="125" customFormat="false" ht="13.5" hidden="false" customHeight="false" outlineLevel="0" collapsed="false">
      <c r="D125" s="99"/>
    </row>
    <row r="126" customFormat="false" ht="13.5" hidden="false" customHeight="false" outlineLevel="0" collapsed="false">
      <c r="D126" s="99"/>
    </row>
    <row r="127" customFormat="false" ht="13.5" hidden="false" customHeight="false" outlineLevel="0" collapsed="false">
      <c r="D127" s="99"/>
    </row>
    <row r="128" customFormat="false" ht="13.5" hidden="false" customHeight="false" outlineLevel="0" collapsed="false">
      <c r="D128" s="99"/>
    </row>
    <row r="129" customFormat="false" ht="13.5" hidden="false" customHeight="false" outlineLevel="0" collapsed="false">
      <c r="D129" s="99"/>
    </row>
    <row r="130" customFormat="false" ht="13.5" hidden="false" customHeight="false" outlineLevel="0" collapsed="false">
      <c r="D130" s="99"/>
    </row>
    <row r="131" customFormat="false" ht="13.5" hidden="false" customHeight="false" outlineLevel="0" collapsed="false">
      <c r="D131" s="99"/>
    </row>
    <row r="132" customFormat="false" ht="13.5" hidden="false" customHeight="false" outlineLevel="0" collapsed="false">
      <c r="D132" s="99"/>
    </row>
    <row r="133" customFormat="false" ht="13.5" hidden="false" customHeight="false" outlineLevel="0" collapsed="false">
      <c r="D133" s="99"/>
    </row>
    <row r="134" customFormat="false" ht="13.5" hidden="false" customHeight="false" outlineLevel="0" collapsed="false">
      <c r="D134" s="99"/>
    </row>
    <row r="135" customFormat="false" ht="13.5" hidden="false" customHeight="false" outlineLevel="0" collapsed="false">
      <c r="D135" s="99"/>
    </row>
    <row r="136" customFormat="false" ht="13.5" hidden="false" customHeight="false" outlineLevel="0" collapsed="false">
      <c r="D136" s="99"/>
    </row>
    <row r="137" customFormat="false" ht="13.5" hidden="false" customHeight="false" outlineLevel="0" collapsed="false">
      <c r="D137" s="99"/>
    </row>
    <row r="138" customFormat="false" ht="13.5" hidden="false" customHeight="false" outlineLevel="0" collapsed="false">
      <c r="D138" s="99"/>
    </row>
    <row r="139" customFormat="false" ht="13.5" hidden="false" customHeight="false" outlineLevel="0" collapsed="false">
      <c r="D139" s="99"/>
    </row>
    <row r="140" customFormat="false" ht="13.5" hidden="false" customHeight="false" outlineLevel="0" collapsed="false">
      <c r="D140" s="99"/>
    </row>
    <row r="141" customFormat="false" ht="13.5" hidden="false" customHeight="false" outlineLevel="0" collapsed="false">
      <c r="D141" s="99"/>
    </row>
    <row r="142" customFormat="false" ht="13.5" hidden="false" customHeight="false" outlineLevel="0" collapsed="false">
      <c r="D142" s="99"/>
    </row>
    <row r="143" customFormat="false" ht="13.5" hidden="false" customHeight="false" outlineLevel="0" collapsed="false">
      <c r="D143" s="99"/>
    </row>
  </sheetData>
  <mergeCells count="274">
    <mergeCell ref="A3:A5"/>
    <mergeCell ref="B3:I3"/>
    <mergeCell ref="J3:M3"/>
    <mergeCell ref="B4:E4"/>
    <mergeCell ref="F4:I4"/>
    <mergeCell ref="J4:K4"/>
    <mergeCell ref="L4:M4"/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B37:C37"/>
    <mergeCell ref="D37:E37"/>
    <mergeCell ref="F37:G37"/>
    <mergeCell ref="H37:I37"/>
    <mergeCell ref="J37:K44"/>
    <mergeCell ref="L37:M44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G58:H58"/>
    <mergeCell ref="I58:J58"/>
    <mergeCell ref="K58:L58"/>
  </mergeCells>
  <printOptions headings="false" gridLines="false" gridLinesSet="true" horizontalCentered="false" verticalCentered="false"/>
  <pageMargins left="0.879861111111111" right="0.708333333333333" top="0.570138888888889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5" min="3" style="0" width="6.62"/>
    <col collapsed="false" customWidth="true" hidden="false" outlineLevel="0" max="6" min="6" style="0" width="7.75"/>
    <col collapsed="false" customWidth="true" hidden="false" outlineLevel="0" max="8" min="7" style="0" width="6.62"/>
    <col collapsed="false" customWidth="true" hidden="false" outlineLevel="0" max="9" min="9" style="0" width="6.49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8" min="15" style="1" width="6.62"/>
    <col collapsed="false" customWidth="false" hidden="false" outlineLevel="0" max="37" min="19" style="1" width="8.99"/>
  </cols>
  <sheetData>
    <row r="1" customFormat="false" ht="24" hidden="false" customHeight="true" outlineLevel="0" collapsed="false">
      <c r="A1" s="2" t="s">
        <v>27</v>
      </c>
      <c r="E1" s="3"/>
      <c r="F1" s="3"/>
      <c r="G1" s="3"/>
      <c r="H1" s="3"/>
      <c r="I1" s="3"/>
      <c r="J1" s="3"/>
      <c r="K1" s="4"/>
      <c r="L1" s="4"/>
      <c r="M1" s="5"/>
    </row>
    <row r="2" customFormat="false" ht="14.25" hidden="false" customHeight="true" outlineLevel="0" collapsed="false">
      <c r="E2" s="1"/>
      <c r="G2" s="1"/>
      <c r="H2" s="1"/>
      <c r="I2" s="1"/>
      <c r="J2" s="1"/>
      <c r="K2" s="1"/>
      <c r="L2" s="1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</row>
    <row r="4" customFormat="false" ht="21.75" hidden="false" customHeight="true" outlineLevel="0" collapsed="false">
      <c r="A4" s="6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4</v>
      </c>
      <c r="K4" s="11"/>
      <c r="L4" s="12" t="s">
        <v>5</v>
      </c>
      <c r="M4" s="12"/>
    </row>
    <row r="5" customFormat="false" ht="17.1" hidden="false" customHeight="true" outlineLevel="0" collapsed="false">
      <c r="A5" s="6"/>
      <c r="B5" s="13" t="s">
        <v>6</v>
      </c>
      <c r="C5" s="13"/>
      <c r="D5" s="14" t="s">
        <v>7</v>
      </c>
      <c r="E5" s="14"/>
      <c r="F5" s="15" t="s">
        <v>6</v>
      </c>
      <c r="G5" s="15"/>
      <c r="H5" s="14" t="s">
        <v>7</v>
      </c>
      <c r="I5" s="14"/>
      <c r="J5" s="16" t="s">
        <v>8</v>
      </c>
      <c r="K5" s="16"/>
      <c r="L5" s="17" t="s">
        <v>8</v>
      </c>
      <c r="M5" s="17"/>
    </row>
    <row r="6" customFormat="false" ht="13.5" hidden="false" customHeight="true" outlineLevel="0" collapsed="false">
      <c r="A6" s="18" t="s">
        <v>9</v>
      </c>
      <c r="C6" s="19" t="s">
        <v>10</v>
      </c>
      <c r="D6" s="20"/>
      <c r="E6" s="21" t="s">
        <v>10</v>
      </c>
      <c r="F6" s="22"/>
      <c r="G6" s="19" t="s">
        <v>10</v>
      </c>
      <c r="H6" s="23"/>
      <c r="I6" s="24" t="s">
        <v>10</v>
      </c>
      <c r="J6" s="25"/>
      <c r="K6" s="26" t="s">
        <v>10</v>
      </c>
      <c r="L6" s="27"/>
      <c r="M6" s="28" t="s">
        <v>10</v>
      </c>
    </row>
    <row r="7" s="42" customFormat="true" ht="19.5" hidden="false" customHeight="true" outlineLevel="0" collapsed="false">
      <c r="A7" s="29"/>
      <c r="B7" s="30" t="n">
        <v>29</v>
      </c>
      <c r="C7" s="31" t="s">
        <v>11</v>
      </c>
      <c r="D7" s="32" t="n">
        <v>49</v>
      </c>
      <c r="E7" s="33" t="s">
        <v>11</v>
      </c>
      <c r="F7" s="34" t="n">
        <v>6</v>
      </c>
      <c r="G7" s="35" t="s">
        <v>11</v>
      </c>
      <c r="H7" s="36" t="s">
        <v>28</v>
      </c>
      <c r="I7" s="37" t="s">
        <v>11</v>
      </c>
      <c r="J7" s="38" t="n">
        <f aca="false">B7+D7</f>
        <v>78</v>
      </c>
      <c r="K7" s="39" t="s">
        <v>11</v>
      </c>
      <c r="L7" s="40" t="n">
        <f aca="false">F7+H7</f>
        <v>12</v>
      </c>
      <c r="M7" s="41" t="s">
        <v>1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43" t="n">
        <v>58</v>
      </c>
      <c r="B8" s="44" t="n">
        <f aca="false">A8*$B$7</f>
        <v>1682</v>
      </c>
      <c r="C8" s="44"/>
      <c r="D8" s="45" t="n">
        <f aca="false">A8*$D$7</f>
        <v>2842</v>
      </c>
      <c r="E8" s="45"/>
      <c r="F8" s="46" t="n">
        <f aca="false">ROUNDDOWN(A8*$F$7,0)</f>
        <v>348</v>
      </c>
      <c r="G8" s="46"/>
      <c r="H8" s="45" t="n">
        <f aca="false">L8-F8</f>
        <v>348</v>
      </c>
      <c r="I8" s="45"/>
      <c r="J8" s="47" t="n">
        <f aca="false">A8*$J$7</f>
        <v>4524</v>
      </c>
      <c r="K8" s="47"/>
      <c r="L8" s="48" t="n">
        <f aca="false">ROUNDDOWN(A8*$L$7,0)</f>
        <v>696</v>
      </c>
      <c r="M8" s="48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3" t="n">
        <f aca="false">A8+10</f>
        <v>68</v>
      </c>
      <c r="B9" s="44" t="n">
        <f aca="false">A9*$B$7</f>
        <v>1972</v>
      </c>
      <c r="C9" s="44"/>
      <c r="D9" s="45" t="n">
        <f aca="false">A9*$D$7</f>
        <v>3332</v>
      </c>
      <c r="E9" s="45"/>
      <c r="F9" s="46" t="n">
        <f aca="false">ROUNDDOWN(A9*$F$7,0)</f>
        <v>408</v>
      </c>
      <c r="G9" s="46"/>
      <c r="H9" s="50" t="n">
        <f aca="false">L9-F9</f>
        <v>408</v>
      </c>
      <c r="I9" s="50"/>
      <c r="J9" s="47" t="n">
        <f aca="false">A9*$J$7</f>
        <v>5304</v>
      </c>
      <c r="K9" s="47"/>
      <c r="L9" s="48" t="n">
        <f aca="false">ROUNDDOWN(A9*$L$7,0)</f>
        <v>816</v>
      </c>
      <c r="M9" s="48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3" t="n">
        <f aca="false">A9+10</f>
        <v>78</v>
      </c>
      <c r="B10" s="44" t="n">
        <f aca="false">A10*$B$7</f>
        <v>2262</v>
      </c>
      <c r="C10" s="44"/>
      <c r="D10" s="45" t="n">
        <f aca="false">A10*$D$7</f>
        <v>3822</v>
      </c>
      <c r="E10" s="45"/>
      <c r="F10" s="46" t="n">
        <f aca="false">ROUNDDOWN(A10*$F$7,0)</f>
        <v>468</v>
      </c>
      <c r="G10" s="46"/>
      <c r="H10" s="45" t="n">
        <f aca="false">L10-F10</f>
        <v>468</v>
      </c>
      <c r="I10" s="45"/>
      <c r="J10" s="47" t="n">
        <f aca="false">A10*$J$7</f>
        <v>6084</v>
      </c>
      <c r="K10" s="47"/>
      <c r="L10" s="48" t="n">
        <f aca="false">ROUNDDOWN(A10*$L$7,0)</f>
        <v>936</v>
      </c>
      <c r="M10" s="48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51" t="n">
        <f aca="false">A10+10</f>
        <v>88</v>
      </c>
      <c r="B11" s="52" t="n">
        <f aca="false">A11*$B$7</f>
        <v>2552</v>
      </c>
      <c r="C11" s="52"/>
      <c r="D11" s="45" t="n">
        <f aca="false">A11*$D$7</f>
        <v>4312</v>
      </c>
      <c r="E11" s="45"/>
      <c r="F11" s="53" t="n">
        <f aca="false">ROUNDDOWN(A11*$F$7,0)</f>
        <v>528</v>
      </c>
      <c r="G11" s="53"/>
      <c r="H11" s="45" t="n">
        <f aca="false">L11-F11</f>
        <v>528</v>
      </c>
      <c r="I11" s="45"/>
      <c r="J11" s="47" t="n">
        <f aca="false">A11*$J$7</f>
        <v>6864</v>
      </c>
      <c r="K11" s="47"/>
      <c r="L11" s="48" t="n">
        <f aca="false">ROUNDDOWN(A11*$L$7,0)</f>
        <v>1056</v>
      </c>
      <c r="M11" s="48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51" t="n">
        <f aca="false">A11+10</f>
        <v>98</v>
      </c>
      <c r="B12" s="52" t="n">
        <f aca="false">A12*$B$7</f>
        <v>2842</v>
      </c>
      <c r="C12" s="52"/>
      <c r="D12" s="45" t="n">
        <f aca="false">A12*$D$7</f>
        <v>4802</v>
      </c>
      <c r="E12" s="45"/>
      <c r="F12" s="53" t="n">
        <f aca="false">ROUNDDOWN(A12*$F$7,0)</f>
        <v>588</v>
      </c>
      <c r="G12" s="53"/>
      <c r="H12" s="45" t="n">
        <f aca="false">L12-F12</f>
        <v>588</v>
      </c>
      <c r="I12" s="45"/>
      <c r="J12" s="47" t="n">
        <f aca="false">A12*$J$7</f>
        <v>7644</v>
      </c>
      <c r="K12" s="47"/>
      <c r="L12" s="48" t="n">
        <f aca="false">ROUNDDOWN(A12*$L$7,0)</f>
        <v>1176</v>
      </c>
      <c r="M12" s="48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51" t="n">
        <f aca="false">A12+6</f>
        <v>104</v>
      </c>
      <c r="B13" s="52" t="n">
        <f aca="false">A13*$B$7</f>
        <v>3016</v>
      </c>
      <c r="C13" s="52"/>
      <c r="D13" s="45" t="n">
        <f aca="false">A13*$D$7</f>
        <v>5096</v>
      </c>
      <c r="E13" s="45"/>
      <c r="F13" s="53" t="n">
        <f aca="false">ROUNDDOWN(A13*$F$7,0)</f>
        <v>624</v>
      </c>
      <c r="G13" s="53"/>
      <c r="H13" s="45" t="n">
        <f aca="false">L13-F13</f>
        <v>624</v>
      </c>
      <c r="I13" s="45"/>
      <c r="J13" s="47" t="n">
        <f aca="false">A13*$J$7</f>
        <v>8112</v>
      </c>
      <c r="K13" s="47"/>
      <c r="L13" s="48" t="n">
        <f aca="false">ROUNDDOWN(A13*$L$7,0)</f>
        <v>1248</v>
      </c>
      <c r="M13" s="48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51" t="n">
        <f aca="false">A13+6</f>
        <v>110</v>
      </c>
      <c r="B14" s="52" t="n">
        <f aca="false">A14*$B$7</f>
        <v>3190</v>
      </c>
      <c r="C14" s="52"/>
      <c r="D14" s="45" t="n">
        <f aca="false">A14*$D$7</f>
        <v>5390</v>
      </c>
      <c r="E14" s="45"/>
      <c r="F14" s="53" t="n">
        <f aca="false">ROUNDDOWN(A14*$F$7,0)</f>
        <v>660</v>
      </c>
      <c r="G14" s="53"/>
      <c r="H14" s="45" t="n">
        <f aca="false">L14-F14</f>
        <v>660</v>
      </c>
      <c r="I14" s="45"/>
      <c r="J14" s="47" t="n">
        <f aca="false">A14*$J$7</f>
        <v>8580</v>
      </c>
      <c r="K14" s="47"/>
      <c r="L14" s="48" t="n">
        <f aca="false">ROUNDDOWN(A14*$L$7,0)</f>
        <v>1320</v>
      </c>
      <c r="M14" s="48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51" t="n">
        <f aca="false">A14+8</f>
        <v>118</v>
      </c>
      <c r="B15" s="52" t="n">
        <f aca="false">A15*$B$7</f>
        <v>3422</v>
      </c>
      <c r="C15" s="52"/>
      <c r="D15" s="45" t="n">
        <f aca="false">A15*$D$7</f>
        <v>5782</v>
      </c>
      <c r="E15" s="45"/>
      <c r="F15" s="53" t="n">
        <f aca="false">ROUNDDOWN(A15*$F$7,0)</f>
        <v>708</v>
      </c>
      <c r="G15" s="53"/>
      <c r="H15" s="45" t="n">
        <f aca="false">L15-F15</f>
        <v>708</v>
      </c>
      <c r="I15" s="45"/>
      <c r="J15" s="47" t="n">
        <f aca="false">A15*$J$7</f>
        <v>9204</v>
      </c>
      <c r="K15" s="47"/>
      <c r="L15" s="48" t="n">
        <f aca="false">ROUNDDOWN(A15*$L$7,0)</f>
        <v>1416</v>
      </c>
      <c r="M15" s="48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51" t="n">
        <f aca="false">A15+8</f>
        <v>126</v>
      </c>
      <c r="B16" s="52" t="n">
        <f aca="false">A16*$B$7</f>
        <v>3654</v>
      </c>
      <c r="C16" s="52"/>
      <c r="D16" s="45" t="n">
        <f aca="false">A16*$D$7</f>
        <v>6174</v>
      </c>
      <c r="E16" s="45"/>
      <c r="F16" s="53" t="n">
        <f aca="false">ROUNDDOWN(A16*$F$7,0)</f>
        <v>756</v>
      </c>
      <c r="G16" s="53"/>
      <c r="H16" s="45" t="n">
        <f aca="false">L16-F16</f>
        <v>756</v>
      </c>
      <c r="I16" s="45"/>
      <c r="J16" s="47" t="n">
        <f aca="false">A16*$J$7</f>
        <v>9828</v>
      </c>
      <c r="K16" s="47"/>
      <c r="L16" s="48" t="n">
        <f aca="false">ROUNDDOWN(A16*$L$7,0)</f>
        <v>1512</v>
      </c>
      <c r="M16" s="48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51" t="n">
        <f aca="false">A16+8</f>
        <v>134</v>
      </c>
      <c r="B17" s="52" t="n">
        <f aca="false">A17*$B$7</f>
        <v>3886</v>
      </c>
      <c r="C17" s="52"/>
      <c r="D17" s="45" t="n">
        <f aca="false">A17*$D$7</f>
        <v>6566</v>
      </c>
      <c r="E17" s="45"/>
      <c r="F17" s="53" t="n">
        <f aca="false">ROUNDDOWN(A17*$F$7,0)</f>
        <v>804</v>
      </c>
      <c r="G17" s="53"/>
      <c r="H17" s="45" t="n">
        <f aca="false">L17-F17</f>
        <v>804</v>
      </c>
      <c r="I17" s="45"/>
      <c r="J17" s="47" t="n">
        <f aca="false">A17*$J$7</f>
        <v>10452</v>
      </c>
      <c r="K17" s="47"/>
      <c r="L17" s="48" t="n">
        <f aca="false">ROUNDDOWN(A17*$L$7,0)</f>
        <v>1608</v>
      </c>
      <c r="M17" s="48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51" t="n">
        <f aca="false">A17+8</f>
        <v>142</v>
      </c>
      <c r="B18" s="52" t="n">
        <f aca="false">A18*$B$7</f>
        <v>4118</v>
      </c>
      <c r="C18" s="52"/>
      <c r="D18" s="45" t="n">
        <f aca="false">A18*$D$7</f>
        <v>6958</v>
      </c>
      <c r="E18" s="45"/>
      <c r="F18" s="53" t="n">
        <f aca="false">ROUNDDOWN(A18*$F$7,0)</f>
        <v>852</v>
      </c>
      <c r="G18" s="53"/>
      <c r="H18" s="45" t="n">
        <f aca="false">L18-F18</f>
        <v>852</v>
      </c>
      <c r="I18" s="45"/>
      <c r="J18" s="47" t="n">
        <f aca="false">A18*$J$7</f>
        <v>11076</v>
      </c>
      <c r="K18" s="47"/>
      <c r="L18" s="48" t="n">
        <f aca="false">ROUNDDOWN(A18*$L$7,0)</f>
        <v>1704</v>
      </c>
      <c r="M18" s="48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51" t="n">
        <f aca="false">A18+8</f>
        <v>150</v>
      </c>
      <c r="B19" s="52" t="n">
        <f aca="false">A19*$B$7</f>
        <v>4350</v>
      </c>
      <c r="C19" s="52"/>
      <c r="D19" s="45" t="n">
        <f aca="false">A19*$D$7</f>
        <v>7350</v>
      </c>
      <c r="E19" s="45"/>
      <c r="F19" s="53" t="n">
        <f aca="false">ROUNDDOWN(A19*$F$7,0)</f>
        <v>900</v>
      </c>
      <c r="G19" s="53"/>
      <c r="H19" s="45" t="n">
        <f aca="false">L19-F19</f>
        <v>900</v>
      </c>
      <c r="I19" s="45"/>
      <c r="J19" s="47" t="n">
        <f aca="false">A19*$J$7</f>
        <v>11700</v>
      </c>
      <c r="K19" s="47"/>
      <c r="L19" s="48" t="n">
        <f aca="false">ROUNDDOWN(A19*$L$7,0)</f>
        <v>1800</v>
      </c>
      <c r="M19" s="48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51" t="n">
        <f aca="false">A19+10</f>
        <v>160</v>
      </c>
      <c r="B20" s="52" t="n">
        <f aca="false">A20*$B$7</f>
        <v>4640</v>
      </c>
      <c r="C20" s="52"/>
      <c r="D20" s="45" t="n">
        <f aca="false">A20*$D$7</f>
        <v>7840</v>
      </c>
      <c r="E20" s="45"/>
      <c r="F20" s="53" t="n">
        <f aca="false">ROUNDDOWN(A20*$F$7,0)</f>
        <v>960</v>
      </c>
      <c r="G20" s="53"/>
      <c r="H20" s="45" t="n">
        <f aca="false">L20-F20</f>
        <v>960</v>
      </c>
      <c r="I20" s="45"/>
      <c r="J20" s="47" t="n">
        <f aca="false">A20*$J$7</f>
        <v>12480</v>
      </c>
      <c r="K20" s="47"/>
      <c r="L20" s="48" t="n">
        <f aca="false">ROUNDDOWN(A20*$L$7,0)</f>
        <v>1920</v>
      </c>
      <c r="M20" s="48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51" t="n">
        <f aca="false">A20+10</f>
        <v>170</v>
      </c>
      <c r="B21" s="52" t="n">
        <f aca="false">A21*$B$7</f>
        <v>4930</v>
      </c>
      <c r="C21" s="52"/>
      <c r="D21" s="45" t="n">
        <f aca="false">A21*$D$7</f>
        <v>8330</v>
      </c>
      <c r="E21" s="45"/>
      <c r="F21" s="53" t="n">
        <f aca="false">ROUNDDOWN(A21*$F$7,0)</f>
        <v>1020</v>
      </c>
      <c r="G21" s="53"/>
      <c r="H21" s="45" t="n">
        <f aca="false">L21-F21</f>
        <v>1020</v>
      </c>
      <c r="I21" s="45"/>
      <c r="J21" s="47" t="n">
        <f aca="false">A21*$J$7</f>
        <v>13260</v>
      </c>
      <c r="K21" s="47"/>
      <c r="L21" s="48" t="n">
        <f aca="false">ROUNDDOWN(A21*$L$7,0)</f>
        <v>2040</v>
      </c>
      <c r="M21" s="48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1" t="n">
        <f aca="false">A21+10</f>
        <v>180</v>
      </c>
      <c r="B22" s="52" t="n">
        <f aca="false">A22*$B$7</f>
        <v>5220</v>
      </c>
      <c r="C22" s="52"/>
      <c r="D22" s="45" t="n">
        <f aca="false">A22*$D$7</f>
        <v>8820</v>
      </c>
      <c r="E22" s="45"/>
      <c r="F22" s="53" t="n">
        <f aca="false">ROUNDDOWN(A22*$F$7,0)</f>
        <v>1080</v>
      </c>
      <c r="G22" s="53"/>
      <c r="H22" s="45" t="n">
        <f aca="false">L22-F22</f>
        <v>1080</v>
      </c>
      <c r="I22" s="45"/>
      <c r="J22" s="47" t="n">
        <f aca="false">A22*$J$7</f>
        <v>14040</v>
      </c>
      <c r="K22" s="47"/>
      <c r="L22" s="48" t="n">
        <f aca="false">ROUNDDOWN(A22*$L$7,0)</f>
        <v>2160</v>
      </c>
      <c r="M22" s="48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1" t="n">
        <f aca="false">A22+10</f>
        <v>190</v>
      </c>
      <c r="B23" s="52" t="n">
        <f aca="false">A23*$B$7</f>
        <v>5510</v>
      </c>
      <c r="C23" s="52"/>
      <c r="D23" s="45" t="n">
        <f aca="false">A23*$D$7</f>
        <v>9310</v>
      </c>
      <c r="E23" s="45"/>
      <c r="F23" s="53" t="n">
        <f aca="false">ROUNDDOWN(A23*$F$7,0)</f>
        <v>1140</v>
      </c>
      <c r="G23" s="53"/>
      <c r="H23" s="45" t="n">
        <f aca="false">L23-F23</f>
        <v>1140</v>
      </c>
      <c r="I23" s="45"/>
      <c r="J23" s="47" t="n">
        <f aca="false">A23*$J$7</f>
        <v>14820</v>
      </c>
      <c r="K23" s="47"/>
      <c r="L23" s="48" t="n">
        <f aca="false">ROUNDDOWN(A23*$L$7,0)</f>
        <v>2280</v>
      </c>
      <c r="M23" s="48"/>
      <c r="N23" s="49"/>
      <c r="O23" s="49"/>
      <c r="P23" s="49"/>
      <c r="Q23" s="49"/>
      <c r="R23" s="49"/>
      <c r="S23" s="49"/>
      <c r="T23" s="49"/>
    </row>
    <row r="24" customFormat="false" ht="20.1" hidden="false" customHeight="true" outlineLevel="0" collapsed="false">
      <c r="A24" s="51" t="n">
        <f aca="false">A23+10</f>
        <v>200</v>
      </c>
      <c r="B24" s="52" t="n">
        <f aca="false">A24*$B$7</f>
        <v>5800</v>
      </c>
      <c r="C24" s="52"/>
      <c r="D24" s="45" t="n">
        <f aca="false">A24*$D$7</f>
        <v>9800</v>
      </c>
      <c r="E24" s="45"/>
      <c r="F24" s="53" t="n">
        <f aca="false">ROUNDDOWN(A24*$F$7,0)</f>
        <v>1200</v>
      </c>
      <c r="G24" s="53"/>
      <c r="H24" s="45" t="n">
        <f aca="false">L24-F24</f>
        <v>1200</v>
      </c>
      <c r="I24" s="45"/>
      <c r="J24" s="47" t="n">
        <f aca="false">A24*$J$7</f>
        <v>15600</v>
      </c>
      <c r="K24" s="47"/>
      <c r="L24" s="48" t="n">
        <f aca="false">ROUNDDOWN(A24*$L$7,0)</f>
        <v>2400</v>
      </c>
      <c r="M24" s="48"/>
      <c r="N24" s="49"/>
      <c r="O24" s="49"/>
      <c r="P24" s="49"/>
      <c r="Q24" s="49"/>
      <c r="R24" s="49"/>
      <c r="S24" s="49"/>
      <c r="T24" s="49"/>
    </row>
    <row r="25" customFormat="false" ht="20.1" hidden="false" customHeight="true" outlineLevel="0" collapsed="false">
      <c r="A25" s="51" t="n">
        <f aca="false">A24+20</f>
        <v>220</v>
      </c>
      <c r="B25" s="52" t="n">
        <f aca="false">A25*$B$7</f>
        <v>6380</v>
      </c>
      <c r="C25" s="52"/>
      <c r="D25" s="45" t="n">
        <f aca="false">A25*$D$7</f>
        <v>10780</v>
      </c>
      <c r="E25" s="45"/>
      <c r="F25" s="53" t="n">
        <f aca="false">ROUNDDOWN(A25*$F$7,0)</f>
        <v>1320</v>
      </c>
      <c r="G25" s="53"/>
      <c r="H25" s="45" t="n">
        <f aca="false">L25-F25</f>
        <v>1320</v>
      </c>
      <c r="I25" s="45"/>
      <c r="J25" s="47" t="n">
        <f aca="false">A25*$J$7</f>
        <v>17160</v>
      </c>
      <c r="K25" s="47"/>
      <c r="L25" s="48" t="n">
        <f aca="false">ROUNDDOWN(A25*$L$7,0)</f>
        <v>2640</v>
      </c>
      <c r="M25" s="48"/>
      <c r="N25" s="49"/>
      <c r="O25" s="49"/>
      <c r="P25" s="49"/>
      <c r="Q25" s="49"/>
      <c r="R25" s="49"/>
      <c r="S25" s="49"/>
      <c r="T25" s="49"/>
    </row>
    <row r="26" customFormat="false" ht="20.1" hidden="false" customHeight="true" outlineLevel="0" collapsed="false">
      <c r="A26" s="51" t="n">
        <f aca="false">A25+20</f>
        <v>240</v>
      </c>
      <c r="B26" s="52" t="n">
        <f aca="false">A26*$B$7</f>
        <v>6960</v>
      </c>
      <c r="C26" s="52"/>
      <c r="D26" s="45" t="n">
        <f aca="false">A26*$D$7</f>
        <v>11760</v>
      </c>
      <c r="E26" s="45"/>
      <c r="F26" s="53" t="n">
        <f aca="false">ROUNDDOWN(A26*$F$7,0)</f>
        <v>1440</v>
      </c>
      <c r="G26" s="53"/>
      <c r="H26" s="45" t="n">
        <f aca="false">L26-F26</f>
        <v>1440</v>
      </c>
      <c r="I26" s="45"/>
      <c r="J26" s="47" t="n">
        <f aca="false">A26*$J$7</f>
        <v>18720</v>
      </c>
      <c r="K26" s="47"/>
      <c r="L26" s="48" t="n">
        <f aca="false">ROUNDDOWN(A26*$L$7,0)</f>
        <v>2880</v>
      </c>
      <c r="M26" s="48"/>
      <c r="N26" s="49"/>
      <c r="O26" s="49"/>
      <c r="P26" s="49"/>
      <c r="Q26" s="49"/>
      <c r="R26" s="49"/>
      <c r="S26" s="49"/>
      <c r="T26" s="49"/>
    </row>
    <row r="27" customFormat="false" ht="20.1" hidden="false" customHeight="true" outlineLevel="0" collapsed="false">
      <c r="A27" s="51" t="n">
        <f aca="false">A26+20</f>
        <v>260</v>
      </c>
      <c r="B27" s="52" t="n">
        <f aca="false">A27*$B$7</f>
        <v>7540</v>
      </c>
      <c r="C27" s="52"/>
      <c r="D27" s="45" t="n">
        <f aca="false">A27*$D$7</f>
        <v>12740</v>
      </c>
      <c r="E27" s="45"/>
      <c r="F27" s="53" t="n">
        <f aca="false">ROUNDDOWN(A27*$F$7,0)</f>
        <v>1560</v>
      </c>
      <c r="G27" s="53"/>
      <c r="H27" s="45" t="n">
        <f aca="false">L27-F27</f>
        <v>1560</v>
      </c>
      <c r="I27" s="45"/>
      <c r="J27" s="47" t="n">
        <f aca="false">A27*$J$7</f>
        <v>20280</v>
      </c>
      <c r="K27" s="47"/>
      <c r="L27" s="48" t="n">
        <f aca="false">ROUNDDOWN(A27*$L$7,0)</f>
        <v>3120</v>
      </c>
      <c r="M27" s="48"/>
      <c r="N27" s="49"/>
      <c r="O27" s="49"/>
      <c r="P27" s="49"/>
      <c r="Q27" s="49"/>
      <c r="R27" s="49"/>
      <c r="S27" s="49"/>
      <c r="T27" s="49"/>
    </row>
    <row r="28" customFormat="false" ht="20.1" hidden="false" customHeight="true" outlineLevel="0" collapsed="false">
      <c r="A28" s="51" t="n">
        <f aca="false">A27+20</f>
        <v>280</v>
      </c>
      <c r="B28" s="52" t="n">
        <f aca="false">A28*$B$7</f>
        <v>8120</v>
      </c>
      <c r="C28" s="52"/>
      <c r="D28" s="45" t="n">
        <f aca="false">A28*$D$7</f>
        <v>13720</v>
      </c>
      <c r="E28" s="45"/>
      <c r="F28" s="53" t="n">
        <f aca="false">ROUNDDOWN(A28*$F$7,0)</f>
        <v>1680</v>
      </c>
      <c r="G28" s="53"/>
      <c r="H28" s="45" t="n">
        <f aca="false">L28-F28</f>
        <v>1680</v>
      </c>
      <c r="I28" s="45"/>
      <c r="J28" s="47" t="n">
        <f aca="false">A28*$J$7</f>
        <v>21840</v>
      </c>
      <c r="K28" s="47"/>
      <c r="L28" s="48" t="n">
        <f aca="false">ROUNDDOWN(A28*$L$7,0)</f>
        <v>3360</v>
      </c>
      <c r="M28" s="48"/>
      <c r="N28" s="49"/>
      <c r="O28" s="49"/>
      <c r="P28" s="49"/>
      <c r="Q28" s="49"/>
      <c r="R28" s="49"/>
      <c r="S28" s="49"/>
      <c r="T28" s="49"/>
    </row>
    <row r="29" customFormat="false" ht="20.1" hidden="false" customHeight="true" outlineLevel="0" collapsed="false">
      <c r="A29" s="51" t="n">
        <f aca="false">A28+20</f>
        <v>300</v>
      </c>
      <c r="B29" s="52" t="n">
        <f aca="false">A29*$B$7</f>
        <v>8700</v>
      </c>
      <c r="C29" s="52"/>
      <c r="D29" s="45" t="n">
        <f aca="false">A29*$D$7</f>
        <v>14700</v>
      </c>
      <c r="E29" s="45"/>
      <c r="F29" s="53" t="n">
        <f aca="false">ROUNDDOWN(A29*$F$7,0)</f>
        <v>1800</v>
      </c>
      <c r="G29" s="53"/>
      <c r="H29" s="45" t="n">
        <f aca="false">L29-F29</f>
        <v>1800</v>
      </c>
      <c r="I29" s="45"/>
      <c r="J29" s="47" t="n">
        <f aca="false">A29*$J$7</f>
        <v>23400</v>
      </c>
      <c r="K29" s="47"/>
      <c r="L29" s="48" t="n">
        <f aca="false">ROUNDDOWN(A29*$L$7,0)</f>
        <v>3600</v>
      </c>
      <c r="M29" s="48"/>
      <c r="N29" s="49"/>
      <c r="O29" s="49"/>
      <c r="P29" s="49"/>
      <c r="Q29" s="49"/>
      <c r="R29" s="49"/>
      <c r="S29" s="49"/>
      <c r="T29" s="49"/>
    </row>
    <row r="30" customFormat="false" ht="20.1" hidden="false" customHeight="true" outlineLevel="0" collapsed="false">
      <c r="A30" s="51" t="n">
        <f aca="false">A29+20</f>
        <v>320</v>
      </c>
      <c r="B30" s="52" t="n">
        <f aca="false">A30*$B$7</f>
        <v>9280</v>
      </c>
      <c r="C30" s="52"/>
      <c r="D30" s="45" t="n">
        <f aca="false">A30*$D$7</f>
        <v>15680</v>
      </c>
      <c r="E30" s="45"/>
      <c r="F30" s="53" t="n">
        <f aca="false">ROUNDDOWN(A30*$F$7,0)</f>
        <v>1920</v>
      </c>
      <c r="G30" s="53"/>
      <c r="H30" s="45" t="n">
        <f aca="false">L30-F30</f>
        <v>1920</v>
      </c>
      <c r="I30" s="45"/>
      <c r="J30" s="47" t="n">
        <f aca="false">A30*$J$7</f>
        <v>24960</v>
      </c>
      <c r="K30" s="47"/>
      <c r="L30" s="48" t="n">
        <f aca="false">ROUNDDOWN(A30*$L$7,0)</f>
        <v>3840</v>
      </c>
      <c r="M30" s="48"/>
      <c r="N30" s="49"/>
      <c r="O30" s="49"/>
      <c r="P30" s="49"/>
      <c r="Q30" s="49"/>
      <c r="R30" s="49"/>
      <c r="S30" s="49"/>
      <c r="T30" s="49"/>
    </row>
    <row r="31" customFormat="false" ht="20.1" hidden="false" customHeight="true" outlineLevel="0" collapsed="false">
      <c r="A31" s="51" t="n">
        <f aca="false">A30+20</f>
        <v>340</v>
      </c>
      <c r="B31" s="52" t="n">
        <f aca="false">A31*$B$7</f>
        <v>9860</v>
      </c>
      <c r="C31" s="52"/>
      <c r="D31" s="45" t="n">
        <f aca="false">A31*$D$7</f>
        <v>16660</v>
      </c>
      <c r="E31" s="45"/>
      <c r="F31" s="53" t="n">
        <f aca="false">ROUNDDOWN(A31*$F$7,0)</f>
        <v>2040</v>
      </c>
      <c r="G31" s="53"/>
      <c r="H31" s="45" t="n">
        <f aca="false">L31-F31</f>
        <v>2040</v>
      </c>
      <c r="I31" s="45"/>
      <c r="J31" s="47" t="n">
        <f aca="false">A31*$J$7</f>
        <v>26520</v>
      </c>
      <c r="K31" s="47"/>
      <c r="L31" s="48" t="n">
        <f aca="false">ROUNDDOWN(A31*$L$7,0)</f>
        <v>4080</v>
      </c>
      <c r="M31" s="48"/>
      <c r="N31" s="49"/>
      <c r="O31" s="49"/>
      <c r="P31" s="49"/>
      <c r="Q31" s="49"/>
      <c r="R31" s="49"/>
      <c r="S31" s="49"/>
      <c r="T31" s="49"/>
    </row>
    <row r="32" customFormat="false" ht="20.1" hidden="false" customHeight="true" outlineLevel="0" collapsed="false">
      <c r="A32" s="51" t="n">
        <f aca="false">A31+20</f>
        <v>360</v>
      </c>
      <c r="B32" s="52" t="n">
        <f aca="false">A32*$B$7</f>
        <v>10440</v>
      </c>
      <c r="C32" s="52"/>
      <c r="D32" s="45" t="n">
        <f aca="false">A32*$D$7</f>
        <v>17640</v>
      </c>
      <c r="E32" s="45"/>
      <c r="F32" s="53" t="n">
        <f aca="false">ROUNDDOWN(A32*$F$7,0)</f>
        <v>2160</v>
      </c>
      <c r="G32" s="53"/>
      <c r="H32" s="45" t="n">
        <f aca="false">L32-F32</f>
        <v>2160</v>
      </c>
      <c r="I32" s="45"/>
      <c r="J32" s="47" t="n">
        <f aca="false">A32*$J$7</f>
        <v>28080</v>
      </c>
      <c r="K32" s="47"/>
      <c r="L32" s="48" t="n">
        <f aca="false">ROUNDDOWN(A32*$L$7,0)</f>
        <v>4320</v>
      </c>
      <c r="M32" s="48"/>
      <c r="N32" s="49"/>
      <c r="O32" s="49"/>
      <c r="P32" s="49"/>
      <c r="Q32" s="49"/>
      <c r="R32" s="49"/>
      <c r="S32" s="49"/>
      <c r="T32" s="49"/>
    </row>
    <row r="33" customFormat="false" ht="20.1" hidden="false" customHeight="true" outlineLevel="0" collapsed="false">
      <c r="A33" s="51" t="n">
        <f aca="false">A32+20</f>
        <v>380</v>
      </c>
      <c r="B33" s="52" t="n">
        <f aca="false">A33*$B$7</f>
        <v>11020</v>
      </c>
      <c r="C33" s="52"/>
      <c r="D33" s="45" t="n">
        <f aca="false">A33*$D$7</f>
        <v>18620</v>
      </c>
      <c r="E33" s="45"/>
      <c r="F33" s="53" t="n">
        <f aca="false">ROUNDDOWN(A33*$F$7,0)</f>
        <v>2280</v>
      </c>
      <c r="G33" s="53"/>
      <c r="H33" s="45" t="n">
        <f aca="false">L33-F33</f>
        <v>2280</v>
      </c>
      <c r="I33" s="45"/>
      <c r="J33" s="47" t="n">
        <f aca="false">A33*$J$7</f>
        <v>29640</v>
      </c>
      <c r="K33" s="47"/>
      <c r="L33" s="48" t="n">
        <f aca="false">ROUNDDOWN(A33*$L$7,0)</f>
        <v>4560</v>
      </c>
      <c r="M33" s="48"/>
      <c r="N33" s="49"/>
      <c r="O33" s="49"/>
      <c r="P33" s="49"/>
      <c r="Q33" s="49"/>
      <c r="R33" s="49"/>
      <c r="S33" s="49"/>
      <c r="T33" s="49"/>
    </row>
    <row r="34" customFormat="false" ht="20.1" hidden="false" customHeight="true" outlineLevel="0" collapsed="false">
      <c r="A34" s="100" t="n">
        <f aca="false">A33+30</f>
        <v>410</v>
      </c>
      <c r="B34" s="101" t="n">
        <f aca="false">A34*$B$7</f>
        <v>11890</v>
      </c>
      <c r="C34" s="101"/>
      <c r="D34" s="60" t="n">
        <f aca="false">A34*$D$7</f>
        <v>20090</v>
      </c>
      <c r="E34" s="60"/>
      <c r="F34" s="61" t="n">
        <f aca="false">ROUNDDOWN(A34*$F$7,0)</f>
        <v>2460</v>
      </c>
      <c r="G34" s="61"/>
      <c r="H34" s="60" t="n">
        <f aca="false">L34-F34</f>
        <v>2460</v>
      </c>
      <c r="I34" s="60"/>
      <c r="J34" s="102" t="n">
        <f aca="false">A34*$J$7</f>
        <v>31980</v>
      </c>
      <c r="K34" s="102"/>
      <c r="L34" s="103" t="n">
        <f aca="false">ROUNDDOWN(A34*$L$7,0)</f>
        <v>4920</v>
      </c>
      <c r="M34" s="103"/>
      <c r="N34" s="49"/>
      <c r="O34" s="49"/>
      <c r="P34" s="49"/>
      <c r="Q34" s="49"/>
      <c r="R34" s="49"/>
      <c r="S34" s="49"/>
      <c r="T34" s="49"/>
    </row>
    <row r="35" customFormat="false" ht="20.1" hidden="false" customHeight="true" outlineLevel="0" collapsed="false">
      <c r="A35" s="104" t="n">
        <f aca="false">A34+30</f>
        <v>440</v>
      </c>
      <c r="B35" s="105" t="n">
        <f aca="false">A35*$B$7</f>
        <v>12760</v>
      </c>
      <c r="C35" s="105"/>
      <c r="D35" s="106" t="n">
        <f aca="false">A35*$D$7</f>
        <v>21560</v>
      </c>
      <c r="E35" s="106"/>
      <c r="F35" s="107" t="n">
        <f aca="false">ROUNDDOWN(A35*$F$7,0)</f>
        <v>2640</v>
      </c>
      <c r="G35" s="107"/>
      <c r="H35" s="106" t="n">
        <f aca="false">F35</f>
        <v>2640</v>
      </c>
      <c r="I35" s="106"/>
      <c r="J35" s="108"/>
      <c r="K35" s="108"/>
      <c r="L35" s="109"/>
      <c r="M35" s="109"/>
      <c r="N35" s="49"/>
      <c r="O35" s="49"/>
      <c r="P35" s="49"/>
      <c r="Q35" s="49"/>
      <c r="R35" s="49"/>
      <c r="S35" s="49"/>
      <c r="T35" s="49"/>
    </row>
    <row r="36" customFormat="false" ht="20.1" hidden="false" customHeight="true" outlineLevel="0" collapsed="false">
      <c r="A36" s="64" t="n">
        <f aca="false">A35+30</f>
        <v>470</v>
      </c>
      <c r="B36" s="65" t="n">
        <f aca="false">A36*$B$7</f>
        <v>13630</v>
      </c>
      <c r="C36" s="65"/>
      <c r="D36" s="66" t="n">
        <f aca="false">A36*$D$7</f>
        <v>23030</v>
      </c>
      <c r="E36" s="66"/>
      <c r="F36" s="67" t="n">
        <f aca="false">ROUNDDOWN(A36*$F$7,0)</f>
        <v>2820</v>
      </c>
      <c r="G36" s="67"/>
      <c r="H36" s="66" t="n">
        <f aca="false">F36</f>
        <v>2820</v>
      </c>
      <c r="I36" s="66"/>
      <c r="J36" s="68"/>
      <c r="K36" s="69"/>
      <c r="L36" s="70"/>
      <c r="M36" s="71"/>
      <c r="N36" s="49"/>
      <c r="O36" s="49"/>
      <c r="P36" s="49"/>
      <c r="Q36" s="49"/>
      <c r="R36" s="49"/>
      <c r="S36" s="49"/>
      <c r="T36" s="49"/>
    </row>
    <row r="37" customFormat="false" ht="20.1" hidden="false" customHeight="true" outlineLevel="0" collapsed="false">
      <c r="A37" s="51" t="n">
        <f aca="false">A36+30</f>
        <v>500</v>
      </c>
      <c r="B37" s="52" t="n">
        <f aca="false">A37*$B$7</f>
        <v>14500</v>
      </c>
      <c r="C37" s="52"/>
      <c r="D37" s="45" t="n">
        <f aca="false">A37*$D$7</f>
        <v>24500</v>
      </c>
      <c r="E37" s="45"/>
      <c r="F37" s="53" t="n">
        <f aca="false">ROUNDDOWN(A37*$F$7,0)</f>
        <v>3000</v>
      </c>
      <c r="G37" s="53"/>
      <c r="H37" s="45" t="n">
        <f aca="false">F37</f>
        <v>3000</v>
      </c>
      <c r="I37" s="45"/>
      <c r="J37" s="72" t="s">
        <v>20</v>
      </c>
      <c r="K37" s="72"/>
      <c r="L37" s="73" t="s">
        <v>21</v>
      </c>
      <c r="M37" s="73"/>
      <c r="N37" s="49"/>
      <c r="O37" s="49"/>
      <c r="P37" s="49"/>
      <c r="Q37" s="49"/>
      <c r="R37" s="49"/>
      <c r="S37" s="49"/>
      <c r="T37" s="49"/>
    </row>
    <row r="38" customFormat="false" ht="20.1" hidden="false" customHeight="true" outlineLevel="0" collapsed="false">
      <c r="A38" s="51" t="n">
        <f aca="false">A37+30</f>
        <v>530</v>
      </c>
      <c r="B38" s="52" t="n">
        <f aca="false">A38*$B$7</f>
        <v>15370</v>
      </c>
      <c r="C38" s="52"/>
      <c r="D38" s="45" t="n">
        <f aca="false">A38*$D$7</f>
        <v>25970</v>
      </c>
      <c r="E38" s="45"/>
      <c r="F38" s="53" t="n">
        <f aca="false">ROUNDDOWN(A38*$F$7,0)</f>
        <v>3180</v>
      </c>
      <c r="G38" s="53"/>
      <c r="H38" s="45" t="n">
        <f aca="false">F38</f>
        <v>3180</v>
      </c>
      <c r="I38" s="45"/>
      <c r="J38" s="72"/>
      <c r="K38" s="72"/>
      <c r="L38" s="73"/>
      <c r="M38" s="73"/>
      <c r="N38" s="49"/>
      <c r="O38" s="49"/>
      <c r="P38" s="49"/>
      <c r="Q38" s="49"/>
      <c r="R38" s="49"/>
      <c r="S38" s="49"/>
      <c r="T38" s="49"/>
    </row>
    <row r="39" customFormat="false" ht="20.1" hidden="false" customHeight="true" outlineLevel="0" collapsed="false">
      <c r="A39" s="51" t="n">
        <f aca="false">A38+30</f>
        <v>560</v>
      </c>
      <c r="B39" s="52" t="n">
        <f aca="false">A39*$B$7</f>
        <v>16240</v>
      </c>
      <c r="C39" s="52"/>
      <c r="D39" s="45" t="n">
        <f aca="false">A39*$D$7</f>
        <v>27440</v>
      </c>
      <c r="E39" s="45"/>
      <c r="F39" s="53" t="n">
        <f aca="false">ROUNDDOWN(A39*$F$7,0)</f>
        <v>3360</v>
      </c>
      <c r="G39" s="53"/>
      <c r="H39" s="45" t="n">
        <f aca="false">F39</f>
        <v>3360</v>
      </c>
      <c r="I39" s="45"/>
      <c r="J39" s="72"/>
      <c r="K39" s="72"/>
      <c r="L39" s="73"/>
      <c r="M39" s="73"/>
      <c r="N39" s="49"/>
      <c r="O39" s="49"/>
      <c r="P39" s="49"/>
      <c r="Q39" s="49"/>
      <c r="R39" s="49"/>
      <c r="S39" s="49"/>
      <c r="T39" s="49"/>
    </row>
    <row r="40" customFormat="false" ht="20.1" hidden="false" customHeight="true" outlineLevel="0" collapsed="false">
      <c r="A40" s="51" t="n">
        <f aca="false">A39+30</f>
        <v>590</v>
      </c>
      <c r="B40" s="52" t="n">
        <f aca="false">A40*$B$7</f>
        <v>17110</v>
      </c>
      <c r="C40" s="52"/>
      <c r="D40" s="45" t="n">
        <f aca="false">A40*$D$7</f>
        <v>28910</v>
      </c>
      <c r="E40" s="45"/>
      <c r="F40" s="53" t="n">
        <f aca="false">ROUNDDOWN(A40*$F$7,0)</f>
        <v>3540</v>
      </c>
      <c r="G40" s="53"/>
      <c r="H40" s="45" t="n">
        <f aca="false">F40</f>
        <v>3540</v>
      </c>
      <c r="I40" s="45"/>
      <c r="J40" s="72"/>
      <c r="K40" s="72"/>
      <c r="L40" s="73"/>
      <c r="M40" s="73"/>
      <c r="N40" s="49"/>
      <c r="O40" s="49"/>
      <c r="P40" s="49"/>
      <c r="Q40" s="49"/>
      <c r="R40" s="49"/>
      <c r="S40" s="49"/>
      <c r="T40" s="49"/>
    </row>
    <row r="41" customFormat="false" ht="20.1" hidden="false" customHeight="true" outlineLevel="0" collapsed="false">
      <c r="A41" s="51" t="n">
        <f aca="false">A40+30</f>
        <v>620</v>
      </c>
      <c r="B41" s="52" t="n">
        <f aca="false">A41*$B$7</f>
        <v>17980</v>
      </c>
      <c r="C41" s="52"/>
      <c r="D41" s="45" t="n">
        <f aca="false">A41*$D$7</f>
        <v>30380</v>
      </c>
      <c r="E41" s="45"/>
      <c r="F41" s="53" t="n">
        <f aca="false">ROUNDDOWN(A41*$F$7,0)</f>
        <v>3720</v>
      </c>
      <c r="G41" s="53"/>
      <c r="H41" s="45" t="n">
        <f aca="false">F41</f>
        <v>3720</v>
      </c>
      <c r="I41" s="45"/>
      <c r="J41" s="72"/>
      <c r="K41" s="72"/>
      <c r="L41" s="73"/>
      <c r="M41" s="73"/>
      <c r="N41" s="49"/>
      <c r="O41" s="49"/>
      <c r="P41" s="49"/>
      <c r="Q41" s="49"/>
      <c r="R41" s="49"/>
      <c r="S41" s="49"/>
      <c r="T41" s="49"/>
    </row>
    <row r="42" customFormat="false" ht="20.1" hidden="false" customHeight="true" outlineLevel="0" collapsed="false">
      <c r="A42" s="51" t="n">
        <f aca="false">A41+30</f>
        <v>650</v>
      </c>
      <c r="B42" s="52" t="n">
        <f aca="false">A42*$B$7</f>
        <v>18850</v>
      </c>
      <c r="C42" s="52"/>
      <c r="D42" s="45" t="n">
        <f aca="false">A42*$D$7</f>
        <v>31850</v>
      </c>
      <c r="E42" s="45"/>
      <c r="F42" s="53" t="n">
        <f aca="false">ROUNDDOWN(A42*$F$7,0)</f>
        <v>3900</v>
      </c>
      <c r="G42" s="53"/>
      <c r="H42" s="45" t="n">
        <f aca="false">F42</f>
        <v>3900</v>
      </c>
      <c r="I42" s="45"/>
      <c r="J42" s="72"/>
      <c r="K42" s="72"/>
      <c r="L42" s="73"/>
      <c r="M42" s="73"/>
      <c r="N42" s="49"/>
      <c r="O42" s="49"/>
      <c r="P42" s="49"/>
      <c r="Q42" s="49"/>
      <c r="R42" s="49"/>
      <c r="S42" s="49"/>
      <c r="T42" s="49"/>
    </row>
    <row r="43" customFormat="false" ht="20.1" hidden="false" customHeight="true" outlineLevel="0" collapsed="false">
      <c r="A43" s="51" t="n">
        <f aca="false">A42+30</f>
        <v>680</v>
      </c>
      <c r="B43" s="52" t="n">
        <f aca="false">A43*$B$7</f>
        <v>19720</v>
      </c>
      <c r="C43" s="52"/>
      <c r="D43" s="45" t="n">
        <f aca="false">A43*$D$7</f>
        <v>33320</v>
      </c>
      <c r="E43" s="45"/>
      <c r="F43" s="53" t="n">
        <f aca="false">ROUNDDOWN(A43*$F$7,0)</f>
        <v>4080</v>
      </c>
      <c r="G43" s="53"/>
      <c r="H43" s="45" t="n">
        <f aca="false">F43</f>
        <v>4080</v>
      </c>
      <c r="I43" s="45"/>
      <c r="J43" s="72"/>
      <c r="K43" s="72"/>
      <c r="L43" s="73"/>
      <c r="M43" s="73"/>
      <c r="N43" s="49"/>
      <c r="O43" s="49"/>
      <c r="P43" s="49"/>
      <c r="Q43" s="49"/>
      <c r="R43" s="49"/>
      <c r="S43" s="49"/>
      <c r="T43" s="49"/>
    </row>
    <row r="44" customFormat="false" ht="20.1" hidden="false" customHeight="true" outlineLevel="0" collapsed="false">
      <c r="A44" s="51" t="n">
        <f aca="false">A43+30</f>
        <v>710</v>
      </c>
      <c r="B44" s="52" t="n">
        <f aca="false">A44*$B$7</f>
        <v>20590</v>
      </c>
      <c r="C44" s="52"/>
      <c r="D44" s="45" t="n">
        <f aca="false">A44*$D$7</f>
        <v>34790</v>
      </c>
      <c r="E44" s="45"/>
      <c r="F44" s="53" t="n">
        <f aca="false">ROUNDDOWN(A44*$F$7,0)</f>
        <v>4260</v>
      </c>
      <c r="G44" s="53"/>
      <c r="H44" s="45" t="n">
        <f aca="false">F44</f>
        <v>4260</v>
      </c>
      <c r="I44" s="45"/>
      <c r="J44" s="72"/>
      <c r="K44" s="72"/>
      <c r="L44" s="73"/>
      <c r="M44" s="73"/>
      <c r="N44" s="49"/>
      <c r="O44" s="49"/>
      <c r="P44" s="49"/>
      <c r="Q44" s="49"/>
      <c r="R44" s="49"/>
      <c r="S44" s="49"/>
      <c r="T44" s="49"/>
    </row>
    <row r="45" customFormat="false" ht="20.1" hidden="false" customHeight="true" outlineLevel="0" collapsed="false">
      <c r="A45" s="51" t="n">
        <f aca="false">A44+40</f>
        <v>750</v>
      </c>
      <c r="B45" s="52" t="n">
        <f aca="false">A45*$B$7</f>
        <v>21750</v>
      </c>
      <c r="C45" s="52"/>
      <c r="D45" s="45" t="n">
        <f aca="false">A45*$D$7</f>
        <v>36750</v>
      </c>
      <c r="E45" s="45"/>
      <c r="F45" s="53" t="n">
        <f aca="false">ROUNDDOWN(A45*$F$7,0)</f>
        <v>4500</v>
      </c>
      <c r="G45" s="53"/>
      <c r="H45" s="45" t="n">
        <f aca="false">F45</f>
        <v>4500</v>
      </c>
      <c r="I45" s="45"/>
      <c r="J45" s="74"/>
      <c r="K45" s="69"/>
      <c r="L45" s="74"/>
      <c r="M45" s="71"/>
      <c r="N45" s="49"/>
      <c r="O45" s="49"/>
      <c r="P45" s="49"/>
      <c r="Q45" s="49"/>
      <c r="R45" s="49"/>
      <c r="S45" s="49"/>
      <c r="T45" s="49"/>
    </row>
    <row r="46" customFormat="false" ht="20.1" hidden="false" customHeight="true" outlineLevel="0" collapsed="false">
      <c r="A46" s="51" t="n">
        <f aca="false">A45+40</f>
        <v>790</v>
      </c>
      <c r="B46" s="52" t="n">
        <f aca="false">A46*$B$7</f>
        <v>22910</v>
      </c>
      <c r="C46" s="52"/>
      <c r="D46" s="45" t="n">
        <f aca="false">A46*$D$7</f>
        <v>38710</v>
      </c>
      <c r="E46" s="45"/>
      <c r="F46" s="53" t="n">
        <f aca="false">ROUNDDOWN(A46*$F$7,0)</f>
        <v>4740</v>
      </c>
      <c r="G46" s="53"/>
      <c r="H46" s="45" t="n">
        <f aca="false">F46</f>
        <v>4740</v>
      </c>
      <c r="I46" s="45"/>
      <c r="J46" s="74"/>
      <c r="K46" s="69"/>
      <c r="L46" s="74"/>
      <c r="M46" s="71"/>
      <c r="N46" s="49"/>
      <c r="O46" s="49"/>
      <c r="P46" s="49"/>
      <c r="Q46" s="49"/>
      <c r="R46" s="49"/>
      <c r="S46" s="49"/>
      <c r="T46" s="49"/>
    </row>
    <row r="47" customFormat="false" ht="20.1" hidden="false" customHeight="true" outlineLevel="0" collapsed="false">
      <c r="A47" s="51" t="n">
        <f aca="false">A46+40</f>
        <v>830</v>
      </c>
      <c r="B47" s="52" t="n">
        <f aca="false">A47*$B$7</f>
        <v>24070</v>
      </c>
      <c r="C47" s="52"/>
      <c r="D47" s="45" t="n">
        <f aca="false">A47*$D$7</f>
        <v>40670</v>
      </c>
      <c r="E47" s="45"/>
      <c r="F47" s="53" t="n">
        <f aca="false">ROUNDDOWN(A47*$F$7,0)</f>
        <v>4980</v>
      </c>
      <c r="G47" s="53"/>
      <c r="H47" s="45" t="n">
        <f aca="false">F47</f>
        <v>4980</v>
      </c>
      <c r="I47" s="45"/>
      <c r="J47" s="74"/>
      <c r="K47" s="69"/>
      <c r="L47" s="74"/>
      <c r="M47" s="71"/>
      <c r="N47" s="49"/>
      <c r="O47" s="49"/>
      <c r="P47" s="49"/>
      <c r="Q47" s="49"/>
      <c r="R47" s="49"/>
      <c r="S47" s="49"/>
      <c r="T47" s="49"/>
    </row>
    <row r="48" customFormat="false" ht="20.1" hidden="false" customHeight="true" outlineLevel="0" collapsed="false">
      <c r="A48" s="51" t="n">
        <f aca="false">A47+50</f>
        <v>880</v>
      </c>
      <c r="B48" s="52" t="n">
        <f aca="false">A48*$B$7</f>
        <v>25520</v>
      </c>
      <c r="C48" s="52"/>
      <c r="D48" s="45" t="n">
        <f aca="false">A48*$D$7</f>
        <v>43120</v>
      </c>
      <c r="E48" s="45"/>
      <c r="F48" s="53" t="n">
        <f aca="false">ROUNDDOWN(A48*$F$7,0)</f>
        <v>5280</v>
      </c>
      <c r="G48" s="53"/>
      <c r="H48" s="45" t="n">
        <f aca="false">F48</f>
        <v>5280</v>
      </c>
      <c r="I48" s="45"/>
      <c r="J48" s="74"/>
      <c r="K48" s="69"/>
      <c r="L48" s="74"/>
      <c r="M48" s="71"/>
      <c r="N48" s="49"/>
      <c r="O48" s="49"/>
      <c r="P48" s="49"/>
      <c r="Q48" s="49"/>
      <c r="R48" s="49"/>
      <c r="S48" s="49"/>
      <c r="T48" s="49"/>
    </row>
    <row r="49" customFormat="false" ht="20.1" hidden="false" customHeight="true" outlineLevel="0" collapsed="false">
      <c r="A49" s="51" t="n">
        <f aca="false">A48+50</f>
        <v>930</v>
      </c>
      <c r="B49" s="52" t="n">
        <f aca="false">A49*$B$7</f>
        <v>26970</v>
      </c>
      <c r="C49" s="52"/>
      <c r="D49" s="45" t="n">
        <f aca="false">A49*$D$7</f>
        <v>45570</v>
      </c>
      <c r="E49" s="45"/>
      <c r="F49" s="53" t="n">
        <f aca="false">ROUNDDOWN(A49*$F$7,0)</f>
        <v>5580</v>
      </c>
      <c r="G49" s="53"/>
      <c r="H49" s="45" t="n">
        <f aca="false">F49</f>
        <v>5580</v>
      </c>
      <c r="I49" s="45"/>
      <c r="J49" s="74"/>
      <c r="K49" s="69"/>
      <c r="L49" s="74"/>
      <c r="M49" s="71"/>
      <c r="N49" s="49"/>
      <c r="O49" s="49"/>
      <c r="P49" s="49"/>
      <c r="Q49" s="49"/>
      <c r="R49" s="49"/>
      <c r="S49" s="49"/>
      <c r="T49" s="49"/>
    </row>
    <row r="50" customFormat="false" ht="20.1" hidden="false" customHeight="true" outlineLevel="0" collapsed="false">
      <c r="A50" s="51" t="n">
        <f aca="false">A49+50</f>
        <v>980</v>
      </c>
      <c r="B50" s="52" t="n">
        <f aca="false">A50*$B$7</f>
        <v>28420</v>
      </c>
      <c r="C50" s="52"/>
      <c r="D50" s="45" t="n">
        <f aca="false">A50*$D$7</f>
        <v>48020</v>
      </c>
      <c r="E50" s="45"/>
      <c r="F50" s="53" t="n">
        <f aca="false">ROUNDDOWN(A50*$F$7,0)</f>
        <v>5880</v>
      </c>
      <c r="G50" s="53"/>
      <c r="H50" s="45" t="n">
        <f aca="false">F50</f>
        <v>5880</v>
      </c>
      <c r="I50" s="45"/>
      <c r="J50" s="74"/>
      <c r="K50" s="69"/>
      <c r="L50" s="74"/>
      <c r="M50" s="71"/>
      <c r="N50" s="49"/>
      <c r="O50" s="49"/>
      <c r="P50" s="49"/>
      <c r="Q50" s="49"/>
      <c r="R50" s="49"/>
      <c r="S50" s="49"/>
      <c r="T50" s="49"/>
    </row>
    <row r="51" customFormat="false" ht="20.1" hidden="false" customHeight="true" outlineLevel="0" collapsed="false">
      <c r="A51" s="51" t="n">
        <f aca="false">A50+50</f>
        <v>1030</v>
      </c>
      <c r="B51" s="52" t="n">
        <f aca="false">A51*$B$7</f>
        <v>29870</v>
      </c>
      <c r="C51" s="52"/>
      <c r="D51" s="45" t="n">
        <f aca="false">A51*$D$7</f>
        <v>50470</v>
      </c>
      <c r="E51" s="45"/>
      <c r="F51" s="53" t="n">
        <f aca="false">ROUNDDOWN(A51*$F$7,0)</f>
        <v>6180</v>
      </c>
      <c r="G51" s="53"/>
      <c r="H51" s="45" t="n">
        <f aca="false">F51</f>
        <v>6180</v>
      </c>
      <c r="I51" s="45"/>
      <c r="J51" s="74"/>
      <c r="K51" s="69"/>
      <c r="L51" s="74"/>
      <c r="M51" s="71"/>
      <c r="N51" s="49"/>
      <c r="O51" s="49"/>
      <c r="P51" s="49"/>
      <c r="Q51" s="49"/>
      <c r="R51" s="49"/>
      <c r="S51" s="49"/>
      <c r="T51" s="49"/>
    </row>
    <row r="52" customFormat="false" ht="20.1" hidden="false" customHeight="true" outlineLevel="0" collapsed="false">
      <c r="A52" s="51" t="n">
        <f aca="false">A51+60</f>
        <v>1090</v>
      </c>
      <c r="B52" s="52" t="n">
        <f aca="false">A52*$B$7</f>
        <v>31610</v>
      </c>
      <c r="C52" s="52"/>
      <c r="D52" s="45" t="n">
        <f aca="false">A52*$D$7</f>
        <v>53410</v>
      </c>
      <c r="E52" s="45"/>
      <c r="F52" s="53" t="n">
        <f aca="false">ROUNDDOWN(A52*$F$7,0)</f>
        <v>6540</v>
      </c>
      <c r="G52" s="53"/>
      <c r="H52" s="45" t="n">
        <f aca="false">F52</f>
        <v>6540</v>
      </c>
      <c r="I52" s="45"/>
      <c r="J52" s="74"/>
      <c r="K52" s="69"/>
      <c r="L52" s="74"/>
      <c r="M52" s="71"/>
      <c r="N52" s="49"/>
      <c r="O52" s="49"/>
      <c r="P52" s="49"/>
      <c r="Q52" s="49"/>
      <c r="R52" s="49"/>
      <c r="S52" s="49"/>
      <c r="T52" s="49"/>
    </row>
    <row r="53" customFormat="false" ht="20.1" hidden="false" customHeight="true" outlineLevel="0" collapsed="false">
      <c r="A53" s="54" t="n">
        <f aca="false">A52+60</f>
        <v>1150</v>
      </c>
      <c r="B53" s="75" t="n">
        <f aca="false">A53*$B$7</f>
        <v>33350</v>
      </c>
      <c r="C53" s="75"/>
      <c r="D53" s="56" t="n">
        <f aca="false">A53*$D$7</f>
        <v>56350</v>
      </c>
      <c r="E53" s="56"/>
      <c r="F53" s="57" t="n">
        <f aca="false">ROUNDDOWN(A53*$F$7,0)</f>
        <v>6900</v>
      </c>
      <c r="G53" s="57"/>
      <c r="H53" s="56" t="n">
        <f aca="false">F53</f>
        <v>6900</v>
      </c>
      <c r="I53" s="56"/>
      <c r="J53" s="74"/>
      <c r="K53" s="69"/>
      <c r="L53" s="74"/>
      <c r="M53" s="71"/>
      <c r="N53" s="49"/>
      <c r="O53" s="49"/>
      <c r="P53" s="49"/>
      <c r="Q53" s="49"/>
      <c r="R53" s="49"/>
      <c r="S53" s="49"/>
      <c r="T53" s="49"/>
    </row>
    <row r="54" customFormat="false" ht="20.1" hidden="false" customHeight="true" outlineLevel="0" collapsed="false">
      <c r="A54" s="51" t="n">
        <f aca="false">A53+60</f>
        <v>1210</v>
      </c>
      <c r="B54" s="44" t="n">
        <f aca="false">A54*$B$7</f>
        <v>35090</v>
      </c>
      <c r="C54" s="44"/>
      <c r="D54" s="45" t="n">
        <f aca="false">A54*$D$7</f>
        <v>59290</v>
      </c>
      <c r="E54" s="45"/>
      <c r="F54" s="53" t="n">
        <f aca="false">ROUNDDOWN(A54*$F$7,0)</f>
        <v>7260</v>
      </c>
      <c r="G54" s="53"/>
      <c r="H54" s="45" t="n">
        <f aca="false">F54</f>
        <v>7260</v>
      </c>
      <c r="I54" s="45"/>
      <c r="J54" s="74"/>
      <c r="K54" s="69"/>
      <c r="L54" s="74"/>
      <c r="M54" s="71"/>
      <c r="N54" s="49"/>
      <c r="O54" s="49"/>
      <c r="P54" s="49"/>
      <c r="Q54" s="49"/>
      <c r="R54" s="49"/>
      <c r="S54" s="49"/>
      <c r="T54" s="49"/>
    </row>
    <row r="55" customFormat="false" ht="20.1" hidden="false" customHeight="true" outlineLevel="0" collapsed="false">
      <c r="A55" s="51" t="n">
        <f aca="false">A54+60</f>
        <v>1270</v>
      </c>
      <c r="B55" s="44" t="n">
        <f aca="false">A55*$B$7</f>
        <v>36830</v>
      </c>
      <c r="C55" s="44"/>
      <c r="D55" s="45" t="n">
        <f aca="false">A55*$D$7</f>
        <v>62230</v>
      </c>
      <c r="E55" s="45"/>
      <c r="F55" s="53" t="n">
        <f aca="false">ROUNDDOWN(A55*$F$7,0)</f>
        <v>7620</v>
      </c>
      <c r="G55" s="53"/>
      <c r="H55" s="45" t="n">
        <f aca="false">F55</f>
        <v>7620</v>
      </c>
      <c r="I55" s="45"/>
      <c r="J55" s="74"/>
      <c r="K55" s="69"/>
      <c r="L55" s="74"/>
      <c r="M55" s="71"/>
      <c r="N55" s="49"/>
      <c r="O55" s="49"/>
      <c r="P55" s="49"/>
      <c r="Q55" s="49"/>
      <c r="R55" s="49"/>
      <c r="S55" s="49"/>
      <c r="T55" s="49"/>
    </row>
    <row r="56" customFormat="false" ht="20.1" hidden="false" customHeight="true" outlineLevel="0" collapsed="false">
      <c r="A56" s="51" t="n">
        <f aca="false">A55+60</f>
        <v>1330</v>
      </c>
      <c r="B56" s="44" t="n">
        <f aca="false">A56*$B$7</f>
        <v>38570</v>
      </c>
      <c r="C56" s="44"/>
      <c r="D56" s="45" t="n">
        <f aca="false">A56*$D$7</f>
        <v>65170</v>
      </c>
      <c r="E56" s="45"/>
      <c r="F56" s="53" t="n">
        <f aca="false">ROUNDDOWN(A56*$F$7,0)</f>
        <v>7980</v>
      </c>
      <c r="G56" s="53"/>
      <c r="H56" s="45" t="n">
        <f aca="false">F56</f>
        <v>7980</v>
      </c>
      <c r="I56" s="45"/>
      <c r="J56" s="74"/>
      <c r="K56" s="69"/>
      <c r="L56" s="74"/>
      <c r="M56" s="71"/>
      <c r="N56" s="49"/>
      <c r="O56" s="49"/>
      <c r="P56" s="49"/>
      <c r="Q56" s="49"/>
      <c r="R56" s="49"/>
      <c r="S56" s="49"/>
      <c r="T56" s="49"/>
    </row>
    <row r="57" customFormat="false" ht="20.1" hidden="false" customHeight="true" outlineLevel="0" collapsed="false">
      <c r="A57" s="76" t="n">
        <f aca="false">A56+60</f>
        <v>1390</v>
      </c>
      <c r="B57" s="77" t="n">
        <f aca="false">A57*$B$7</f>
        <v>40310</v>
      </c>
      <c r="C57" s="77"/>
      <c r="D57" s="78" t="n">
        <f aca="false">A57*$D$7</f>
        <v>68110</v>
      </c>
      <c r="E57" s="78"/>
      <c r="F57" s="79" t="n">
        <f aca="false">ROUNDDOWN(A57*$F$7,0)</f>
        <v>8340</v>
      </c>
      <c r="G57" s="79"/>
      <c r="H57" s="78" t="n">
        <f aca="false">F57</f>
        <v>8340</v>
      </c>
      <c r="I57" s="78"/>
      <c r="J57" s="80"/>
      <c r="K57" s="81"/>
      <c r="L57" s="80"/>
      <c r="M57" s="82"/>
      <c r="N57" s="49"/>
      <c r="O57" s="49"/>
      <c r="P57" s="49"/>
      <c r="Q57" s="49"/>
      <c r="R57" s="49"/>
      <c r="S57" s="49"/>
      <c r="T57" s="49"/>
    </row>
    <row r="58" customFormat="false" ht="10.5" hidden="false" customHeight="true" outlineLevel="0" collapsed="false">
      <c r="A58" s="83"/>
      <c r="C58" s="84"/>
      <c r="E58" s="84"/>
      <c r="G58" s="85"/>
      <c r="H58" s="85"/>
      <c r="I58" s="85"/>
      <c r="J58" s="85"/>
      <c r="K58" s="86"/>
      <c r="L58" s="86"/>
    </row>
    <row r="59" s="88" customFormat="true" ht="15" hidden="false" customHeight="true" outlineLevel="0" collapsed="false">
      <c r="A59" s="87" t="s">
        <v>15</v>
      </c>
      <c r="C59" s="89"/>
      <c r="E59" s="89"/>
      <c r="F59" s="87"/>
      <c r="G59" s="89"/>
      <c r="H59" s="89"/>
      <c r="I59" s="89"/>
      <c r="J59" s="89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</row>
    <row r="60" s="88" customFormat="true" ht="15" hidden="false" customHeight="true" outlineLevel="0" collapsed="false">
      <c r="A60" s="91" t="s">
        <v>16</v>
      </c>
      <c r="C60" s="87"/>
      <c r="E60" s="87"/>
      <c r="F60" s="87"/>
      <c r="G60" s="87"/>
      <c r="H60" s="87"/>
      <c r="I60" s="87"/>
      <c r="J60" s="87"/>
      <c r="K60" s="87"/>
      <c r="L60" s="87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</row>
    <row r="61" s="88" customFormat="true" ht="15" hidden="false" customHeight="true" outlineLevel="0" collapsed="false">
      <c r="A61" s="91" t="s">
        <v>17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</row>
    <row r="62" s="88" customFormat="true" ht="15" hidden="false" customHeight="true" outlineLevel="0" collapsed="false">
      <c r="A62" s="93" t="s">
        <v>18</v>
      </c>
      <c r="C62" s="92"/>
      <c r="D62" s="92"/>
      <c r="E62" s="92"/>
      <c r="F62" s="92"/>
      <c r="G62" s="92"/>
      <c r="H62" s="92"/>
      <c r="I62" s="92"/>
      <c r="J62" s="92"/>
      <c r="K62" s="92"/>
      <c r="L62" s="94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</row>
    <row r="63" customFormat="false" ht="13.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3.5" hidden="false" customHeight="false" outlineLevel="0" collapsed="false">
      <c r="C64" s="96"/>
      <c r="D64" s="96"/>
      <c r="E64" s="96"/>
      <c r="F64" s="95"/>
      <c r="G64" s="97"/>
      <c r="H64" s="97"/>
      <c r="I64" s="97"/>
      <c r="J64" s="97"/>
      <c r="K64" s="97"/>
      <c r="L64" s="97"/>
    </row>
    <row r="65" customFormat="false" ht="13.5" hidden="false" customHeight="false" outlineLevel="0" collapsed="false">
      <c r="C65" s="95"/>
      <c r="D65" s="96"/>
      <c r="E65" s="96"/>
      <c r="F65" s="95"/>
      <c r="G65" s="97"/>
      <c r="H65" s="97"/>
      <c r="I65" s="97"/>
      <c r="J65" s="97"/>
      <c r="K65" s="97"/>
      <c r="L65" s="97"/>
    </row>
    <row r="66" customFormat="false" ht="13.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3.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3.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3.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13.5" hidden="false" customHeight="false" outlineLevel="0" collapsed="false">
      <c r="C70" s="1"/>
      <c r="D70" s="98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C71" s="1"/>
      <c r="D71" s="98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C72" s="1"/>
      <c r="D72" s="98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C73" s="1"/>
      <c r="D73" s="98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C74" s="1"/>
      <c r="D74" s="98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C75" s="1"/>
      <c r="D75" s="98"/>
      <c r="E75" s="1"/>
      <c r="F75" s="1"/>
      <c r="G75" s="1"/>
      <c r="H75" s="1"/>
      <c r="I75" s="1"/>
      <c r="J75" s="1"/>
      <c r="K75" s="1"/>
      <c r="L75" s="1"/>
    </row>
    <row r="76" s="1" customFormat="true" ht="13.5" hidden="false" customHeight="false" outlineLevel="0" collapsed="false">
      <c r="D76" s="98"/>
    </row>
    <row r="77" s="1" customFormat="true" ht="13.5" hidden="false" customHeight="false" outlineLevel="0" collapsed="false">
      <c r="D77" s="98"/>
    </row>
    <row r="78" s="1" customFormat="true" ht="13.5" hidden="false" customHeight="false" outlineLevel="0" collapsed="false">
      <c r="D78" s="98"/>
    </row>
    <row r="79" s="1" customFormat="true" ht="13.5" hidden="false" customHeight="false" outlineLevel="0" collapsed="false">
      <c r="D79" s="98"/>
    </row>
    <row r="80" s="1" customFormat="true" ht="13.5" hidden="false" customHeight="false" outlineLevel="0" collapsed="false">
      <c r="D80" s="98"/>
    </row>
    <row r="81" s="1" customFormat="true" ht="13.5" hidden="false" customHeight="false" outlineLevel="0" collapsed="false">
      <c r="D81" s="98"/>
    </row>
    <row r="82" s="1" customFormat="true" ht="13.5" hidden="false" customHeight="false" outlineLevel="0" collapsed="false">
      <c r="D82" s="98"/>
    </row>
    <row r="83" s="1" customFormat="true" ht="13.5" hidden="false" customHeight="false" outlineLevel="0" collapsed="false">
      <c r="D83" s="98"/>
    </row>
    <row r="84" s="1" customFormat="true" ht="13.5" hidden="false" customHeight="false" outlineLevel="0" collapsed="false">
      <c r="D84" s="98"/>
    </row>
    <row r="85" s="1" customFormat="true" ht="13.5" hidden="false" customHeight="false" outlineLevel="0" collapsed="false">
      <c r="D85" s="98"/>
    </row>
    <row r="86" s="1" customFormat="true" ht="13.5" hidden="false" customHeight="false" outlineLevel="0" collapsed="false">
      <c r="D86" s="98"/>
    </row>
    <row r="87" s="1" customFormat="true" ht="13.5" hidden="false" customHeight="false" outlineLevel="0" collapsed="false">
      <c r="D87" s="98"/>
    </row>
    <row r="88" s="1" customFormat="true" ht="13.5" hidden="false" customHeight="false" outlineLevel="0" collapsed="false">
      <c r="D88" s="98"/>
    </row>
    <row r="89" s="1" customFormat="true" ht="13.5" hidden="false" customHeight="false" outlineLevel="0" collapsed="false">
      <c r="D89" s="98"/>
    </row>
    <row r="90" s="1" customFormat="true" ht="13.5" hidden="false" customHeight="false" outlineLevel="0" collapsed="false">
      <c r="D90" s="98"/>
    </row>
    <row r="91" s="1" customFormat="true" ht="13.5" hidden="false" customHeight="false" outlineLevel="0" collapsed="false">
      <c r="D91" s="98"/>
    </row>
    <row r="92" s="1" customFormat="true" ht="13.5" hidden="false" customHeight="false" outlineLevel="0" collapsed="false">
      <c r="D92" s="98"/>
    </row>
    <row r="93" s="1" customFormat="true" ht="13.5" hidden="false" customHeight="false" outlineLevel="0" collapsed="false">
      <c r="D93" s="98"/>
    </row>
    <row r="94" customFormat="false" ht="13.5" hidden="false" customHeight="false" outlineLevel="0" collapsed="false">
      <c r="D94" s="99"/>
    </row>
    <row r="95" customFormat="false" ht="13.5" hidden="false" customHeight="false" outlineLevel="0" collapsed="false">
      <c r="D95" s="99"/>
    </row>
    <row r="96" customFormat="false" ht="13.5" hidden="false" customHeight="false" outlineLevel="0" collapsed="false">
      <c r="D96" s="99"/>
    </row>
    <row r="97" customFormat="false" ht="13.5" hidden="false" customHeight="false" outlineLevel="0" collapsed="false">
      <c r="D97" s="99"/>
    </row>
    <row r="98" customFormat="false" ht="13.5" hidden="false" customHeight="false" outlineLevel="0" collapsed="false">
      <c r="D98" s="99"/>
    </row>
    <row r="99" customFormat="false" ht="13.5" hidden="false" customHeight="false" outlineLevel="0" collapsed="false">
      <c r="D99" s="99"/>
    </row>
    <row r="100" customFormat="false" ht="13.5" hidden="false" customHeight="false" outlineLevel="0" collapsed="false">
      <c r="D100" s="99"/>
    </row>
    <row r="101" customFormat="false" ht="13.5" hidden="false" customHeight="false" outlineLevel="0" collapsed="false">
      <c r="D101" s="99"/>
    </row>
    <row r="102" customFormat="false" ht="13.5" hidden="false" customHeight="false" outlineLevel="0" collapsed="false">
      <c r="D102" s="99"/>
    </row>
    <row r="103" customFormat="false" ht="13.5" hidden="false" customHeight="false" outlineLevel="0" collapsed="false">
      <c r="D103" s="99"/>
    </row>
    <row r="104" customFormat="false" ht="13.5" hidden="false" customHeight="false" outlineLevel="0" collapsed="false">
      <c r="D104" s="99"/>
    </row>
    <row r="105" customFormat="false" ht="13.5" hidden="false" customHeight="false" outlineLevel="0" collapsed="false">
      <c r="D105" s="99"/>
    </row>
    <row r="106" customFormat="false" ht="13.5" hidden="false" customHeight="false" outlineLevel="0" collapsed="false">
      <c r="D106" s="99"/>
    </row>
    <row r="107" customFormat="false" ht="13.5" hidden="false" customHeight="false" outlineLevel="0" collapsed="false">
      <c r="D107" s="99"/>
    </row>
    <row r="108" customFormat="false" ht="13.5" hidden="false" customHeight="false" outlineLevel="0" collapsed="false">
      <c r="D108" s="99"/>
    </row>
    <row r="109" customFormat="false" ht="13.5" hidden="false" customHeight="false" outlineLevel="0" collapsed="false">
      <c r="D109" s="99"/>
    </row>
    <row r="110" customFormat="false" ht="13.5" hidden="false" customHeight="false" outlineLevel="0" collapsed="false">
      <c r="D110" s="99"/>
    </row>
    <row r="111" customFormat="false" ht="13.5" hidden="false" customHeight="false" outlineLevel="0" collapsed="false">
      <c r="D111" s="99"/>
    </row>
    <row r="112" customFormat="false" ht="13.5" hidden="false" customHeight="false" outlineLevel="0" collapsed="false">
      <c r="D112" s="99"/>
    </row>
    <row r="113" customFormat="false" ht="13.5" hidden="false" customHeight="false" outlineLevel="0" collapsed="false">
      <c r="D113" s="99"/>
    </row>
    <row r="114" customFormat="false" ht="13.5" hidden="false" customHeight="false" outlineLevel="0" collapsed="false">
      <c r="D114" s="99"/>
    </row>
    <row r="115" customFormat="false" ht="13.5" hidden="false" customHeight="false" outlineLevel="0" collapsed="false">
      <c r="D115" s="99"/>
    </row>
    <row r="116" customFormat="false" ht="13.5" hidden="false" customHeight="false" outlineLevel="0" collapsed="false">
      <c r="D116" s="99"/>
    </row>
    <row r="117" customFormat="false" ht="13.5" hidden="false" customHeight="false" outlineLevel="0" collapsed="false">
      <c r="D117" s="99"/>
    </row>
    <row r="118" customFormat="false" ht="13.5" hidden="false" customHeight="false" outlineLevel="0" collapsed="false">
      <c r="D118" s="99"/>
    </row>
    <row r="119" customFormat="false" ht="13.5" hidden="false" customHeight="false" outlineLevel="0" collapsed="false">
      <c r="D119" s="99"/>
    </row>
    <row r="120" customFormat="false" ht="13.5" hidden="false" customHeight="false" outlineLevel="0" collapsed="false">
      <c r="D120" s="99"/>
    </row>
    <row r="121" customFormat="false" ht="13.5" hidden="false" customHeight="false" outlineLevel="0" collapsed="false">
      <c r="D121" s="99"/>
    </row>
    <row r="122" customFormat="false" ht="13.5" hidden="false" customHeight="false" outlineLevel="0" collapsed="false">
      <c r="D122" s="99"/>
    </row>
    <row r="123" customFormat="false" ht="13.5" hidden="false" customHeight="false" outlineLevel="0" collapsed="false">
      <c r="D123" s="99"/>
    </row>
    <row r="124" customFormat="false" ht="13.5" hidden="false" customHeight="false" outlineLevel="0" collapsed="false">
      <c r="D124" s="99"/>
    </row>
    <row r="125" customFormat="false" ht="13.5" hidden="false" customHeight="false" outlineLevel="0" collapsed="false">
      <c r="D125" s="99"/>
    </row>
    <row r="126" customFormat="false" ht="13.5" hidden="false" customHeight="false" outlineLevel="0" collapsed="false">
      <c r="D126" s="99"/>
    </row>
    <row r="127" customFormat="false" ht="13.5" hidden="false" customHeight="false" outlineLevel="0" collapsed="false">
      <c r="D127" s="99"/>
    </row>
    <row r="128" customFormat="false" ht="13.5" hidden="false" customHeight="false" outlineLevel="0" collapsed="false">
      <c r="D128" s="99"/>
    </row>
    <row r="129" customFormat="false" ht="13.5" hidden="false" customHeight="false" outlineLevel="0" collapsed="false">
      <c r="D129" s="99"/>
    </row>
    <row r="130" customFormat="false" ht="13.5" hidden="false" customHeight="false" outlineLevel="0" collapsed="false">
      <c r="D130" s="99"/>
    </row>
    <row r="131" customFormat="false" ht="13.5" hidden="false" customHeight="false" outlineLevel="0" collapsed="false">
      <c r="D131" s="99"/>
    </row>
    <row r="132" customFormat="false" ht="13.5" hidden="false" customHeight="false" outlineLevel="0" collapsed="false">
      <c r="D132" s="99"/>
    </row>
    <row r="133" customFormat="false" ht="13.5" hidden="false" customHeight="false" outlineLevel="0" collapsed="false">
      <c r="D133" s="99"/>
    </row>
    <row r="134" customFormat="false" ht="13.5" hidden="false" customHeight="false" outlineLevel="0" collapsed="false">
      <c r="D134" s="99"/>
    </row>
    <row r="135" customFormat="false" ht="13.5" hidden="false" customHeight="false" outlineLevel="0" collapsed="false">
      <c r="D135" s="99"/>
    </row>
    <row r="136" customFormat="false" ht="13.5" hidden="false" customHeight="false" outlineLevel="0" collapsed="false">
      <c r="D136" s="99"/>
    </row>
    <row r="137" customFormat="false" ht="13.5" hidden="false" customHeight="false" outlineLevel="0" collapsed="false">
      <c r="D137" s="99"/>
    </row>
    <row r="138" customFormat="false" ht="13.5" hidden="false" customHeight="false" outlineLevel="0" collapsed="false">
      <c r="D138" s="99"/>
    </row>
    <row r="139" customFormat="false" ht="13.5" hidden="false" customHeight="false" outlineLevel="0" collapsed="false">
      <c r="D139" s="99"/>
    </row>
    <row r="140" customFormat="false" ht="13.5" hidden="false" customHeight="false" outlineLevel="0" collapsed="false">
      <c r="D140" s="99"/>
    </row>
    <row r="141" customFormat="false" ht="13.5" hidden="false" customHeight="false" outlineLevel="0" collapsed="false">
      <c r="D141" s="99"/>
    </row>
    <row r="142" customFormat="false" ht="13.5" hidden="false" customHeight="false" outlineLevel="0" collapsed="false">
      <c r="D142" s="99"/>
    </row>
    <row r="143" customFormat="false" ht="13.5" hidden="false" customHeight="false" outlineLevel="0" collapsed="false">
      <c r="D143" s="99"/>
    </row>
  </sheetData>
  <mergeCells count="274">
    <mergeCell ref="A3:A5"/>
    <mergeCell ref="B3:I3"/>
    <mergeCell ref="J3:M3"/>
    <mergeCell ref="B4:E4"/>
    <mergeCell ref="F4:I4"/>
    <mergeCell ref="J4:K4"/>
    <mergeCell ref="L4:M4"/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B37:C37"/>
    <mergeCell ref="D37:E37"/>
    <mergeCell ref="F37:G37"/>
    <mergeCell ref="H37:I37"/>
    <mergeCell ref="J37:K44"/>
    <mergeCell ref="L37:M44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G58:H58"/>
    <mergeCell ref="I58:J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6:16:13Z</dcterms:created>
  <dc:creator>三井海上健康保険組合</dc:creator>
  <dc:description/>
  <dc:language>en-US</dc:language>
  <cp:lastModifiedBy>吉松紀子_A9S11</cp:lastModifiedBy>
  <cp:lastPrinted>2017-04-04T01:11:30Z</cp:lastPrinted>
  <dcterms:modified xsi:type="dcterms:W3CDTF">2025-02-26T01:08:51Z</dcterms:modified>
  <cp:revision>0</cp:revision>
  <dc:subject/>
  <dc:title/>
</cp:coreProperties>
</file>